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Załącznik nr 1 do umowy </t>
  </si>
  <si>
    <t xml:space="preserve">Lp.</t>
  </si>
  <si>
    <t xml:space="preserve">Nazwa badania</t>
  </si>
  <si>
    <t xml:space="preserve">Średnia przewidywana liczba wykonanych badań w ciągu 12 miesięcy</t>
  </si>
  <si>
    <t xml:space="preserve">Średnia przewidywana liczba wykonanych badań w ciągu 36 miesięcy</t>
  </si>
  <si>
    <t xml:space="preserve">Stawka podatku Vat</t>
  </si>
  <si>
    <t xml:space="preserve">Cena jednostkowa brutto PLN</t>
  </si>
  <si>
    <t xml:space="preserve">Wartość brutto za okres 12 miesięcy PLN (3 x 6)</t>
  </si>
  <si>
    <t xml:space="preserve">Wartość brutto za okres 36 miesięcy PLN (4x6)</t>
  </si>
  <si>
    <t xml:space="preserve">(3x3)</t>
  </si>
  <si>
    <t xml:space="preserve">(3x6)</t>
  </si>
  <si>
    <t xml:space="preserve">Badania RTG</t>
  </si>
  <si>
    <t xml:space="preserve">RTG jednej okolicy anatomicznej bez kontrastu (w tym porównawcze rąk, stóp, bioder – jedna projekcja)</t>
  </si>
  <si>
    <t xml:space="preserve">RTG inne (np..: urografia, fistulografia, cholangrografia, przewód pokarmowy, skopia RTG)</t>
  </si>
  <si>
    <t xml:space="preserve">Badania TK </t>
  </si>
  <si>
    <t xml:space="preserve">TK głowy bez kontrastu</t>
  </si>
  <si>
    <t xml:space="preserve">TK głowy bez i z kontrastem</t>
  </si>
  <si>
    <t xml:space="preserve">TK kręgosłupa (C, TH, L/S)</t>
  </si>
  <si>
    <t xml:space="preserve">TK kręgosłupa (C, TH, L/S) bez i z kontrastem</t>
  </si>
  <si>
    <t xml:space="preserve">Angio TK </t>
  </si>
  <si>
    <t xml:space="preserve">TK klatki piersiowej bez kontrastu</t>
  </si>
  <si>
    <t xml:space="preserve">TK klatki piersiowej bez i z kontrastem</t>
  </si>
  <si>
    <t xml:space="preserve">TK jamy brzusznej lub miednicy małej bez kontrastu</t>
  </si>
  <si>
    <t xml:space="preserve">TK jamy brzusznej lub miednicy małej bez i z kontrastem</t>
  </si>
  <si>
    <t xml:space="preserve">TK jamy brzusznej bez kontrastu i co najmniej dwie fazy ze środkiem kontrastowym</t>
  </si>
  <si>
    <t xml:space="preserve">TK innej okolicy anatomicznej bez kontrastu </t>
  </si>
  <si>
    <t xml:space="preserve">TK innej okolicy anatomicznej bez i z kontrastem</t>
  </si>
  <si>
    <t xml:space="preserve">TK dwóch okolic anatomicznych bez kontrastu</t>
  </si>
  <si>
    <t xml:space="preserve">TK dwóch okolic anatomicznych bez  i z kontrastem</t>
  </si>
  <si>
    <t xml:space="preserve">TK trzech lub więcej okolic anatomicznych bez kontrastu</t>
  </si>
  <si>
    <t xml:space="preserve">TK trzech lub więcej okolic anatomicznych bez i z  kontrastem</t>
  </si>
  <si>
    <t xml:space="preserve">Badania USG ,</t>
  </si>
  <si>
    <t xml:space="preserve">USG pełen zakres (bez badań ginekologicznych i kardiologicznych)</t>
  </si>
  <si>
    <t xml:space="preserve">USG Doppler</t>
  </si>
  <si>
    <t xml:space="preserve">USG biopsje (tarczycy, piersi, wątroby, trzustki i innych narządów)</t>
  </si>
  <si>
    <t xml:space="preserve">Badania MR </t>
  </si>
  <si>
    <t xml:space="preserve">MR głowa bez kontrastu</t>
  </si>
  <si>
    <t xml:space="preserve">MR głowa bez i z kontrastem </t>
  </si>
  <si>
    <t xml:space="preserve">MR kręgosłupa (C,TH,L/S) bez kontrastu</t>
  </si>
  <si>
    <t xml:space="preserve">MR kręgosłupa (C,TH,L/S) bez i z kontrastem</t>
  </si>
  <si>
    <t xml:space="preserve">MR jamy brzusznej lub miednicy małej bez kontrastu</t>
  </si>
  <si>
    <t xml:space="preserve">MR jamy brzusznej lub miednicy małej bez  i z kontrastem</t>
  </si>
  <si>
    <t xml:space="preserve">MR klatki piersiowej bez kontrastu</t>
  </si>
  <si>
    <t xml:space="preserve">MR klatki piersiowej bez i z kontrastem</t>
  </si>
  <si>
    <t xml:space="preserve">MR innej okolicy bez kontrastu</t>
  </si>
  <si>
    <t xml:space="preserve">MR innej okolicy bez i z kontrastem</t>
  </si>
  <si>
    <t xml:space="preserve">MR bez środka kontrastowego i co najmniej dwie fazy ze środkiem kontrastowym</t>
  </si>
  <si>
    <t xml:space="preserve">MR badanie czynnościowe mózgu</t>
  </si>
  <si>
    <t xml:space="preserve">MR spektroskopia</t>
  </si>
  <si>
    <t xml:space="preserve">MR  angiografia bez kontrastu</t>
  </si>
  <si>
    <t xml:space="preserve">MR  angiografia z kontrastem</t>
  </si>
  <si>
    <t xml:space="preserve">MR dwóch okolic anatomicznych bez kontrastu</t>
  </si>
  <si>
    <t xml:space="preserve">MR dwóch  okolic anatomicznych bez i z kontrastem</t>
  </si>
  <si>
    <t xml:space="preserve">MR trzech  lub więcej okolic anatomicznych bez  kontrastu </t>
  </si>
  <si>
    <t xml:space="preserve">MR trzech  lub więcej okolic anatomicznych bez i z  kontrastem </t>
  </si>
  <si>
    <t xml:space="preserve">MR piersi bez i z kontrastem</t>
  </si>
  <si>
    <t xml:space="preserve">Badania MAMMOGRAFICZNE</t>
  </si>
  <si>
    <t xml:space="preserve">MAMMO biopsja (cienkoigłowa, gruboigłowa, mammotomiczna, zakładanie kotwiczek, znaczników)</t>
  </si>
  <si>
    <t xml:space="preserve">Razem wartość brutto PL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sz val="12"/>
      <color rgb="FF99CC00"/>
      <name val="Times New Roman"/>
      <family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0" width="8.41"/>
    <col collapsed="false" customWidth="true" hidden="true" outlineLevel="0" max="6" min="6" style="0" width="9.14"/>
    <col collapsed="false" customWidth="true" hidden="false" outlineLevel="0" max="7" min="7" style="2" width="9.14"/>
    <col collapsed="false" customWidth="true" hidden="false" outlineLevel="0" max="8" min="8" style="2" width="17.42"/>
    <col collapsed="false" customWidth="true" hidden="false" outlineLevel="0" max="9" min="9" style="2" width="15.13"/>
    <col collapsed="false" customWidth="true" hidden="false" outlineLevel="0" max="10" min="10" style="0" width="13.99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s="10" customFormat="true" ht="104.2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5" t="s">
        <v>5</v>
      </c>
      <c r="F4" s="5"/>
      <c r="G4" s="8" t="s">
        <v>6</v>
      </c>
      <c r="H4" s="8" t="s">
        <v>7</v>
      </c>
      <c r="I4" s="8" t="s">
        <v>8</v>
      </c>
      <c r="J4" s="9"/>
    </row>
    <row r="5" customFormat="false" ht="12.75" hidden="true" customHeight="true" outlineLevel="0" collapsed="false">
      <c r="A5" s="4"/>
      <c r="B5" s="5"/>
      <c r="C5" s="6"/>
      <c r="D5" s="6" t="s">
        <v>9</v>
      </c>
      <c r="E5" s="5"/>
      <c r="F5" s="5"/>
      <c r="G5" s="8"/>
      <c r="H5" s="11" t="s">
        <v>10</v>
      </c>
      <c r="I5" s="8"/>
      <c r="J5" s="12"/>
    </row>
    <row r="6" s="16" customFormat="true" ht="12.75" hidden="false" customHeight="true" outlineLevel="0" collapsed="false">
      <c r="A6" s="13" t="n">
        <v>1</v>
      </c>
      <c r="B6" s="13" t="n">
        <v>2</v>
      </c>
      <c r="C6" s="14" t="n">
        <v>3</v>
      </c>
      <c r="D6" s="14" t="n">
        <v>4</v>
      </c>
      <c r="E6" s="13" t="n">
        <v>5</v>
      </c>
      <c r="F6" s="13"/>
      <c r="G6" s="13" t="n">
        <v>6</v>
      </c>
      <c r="H6" s="13" t="n">
        <v>7</v>
      </c>
      <c r="I6" s="13" t="n">
        <v>8</v>
      </c>
      <c r="J6" s="15"/>
    </row>
    <row r="7" customFormat="false" ht="12.75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2"/>
    </row>
    <row r="8" customFormat="false" ht="76.5" hidden="false" customHeight="true" outlineLevel="0" collapsed="false">
      <c r="A8" s="18" t="n">
        <v>1</v>
      </c>
      <c r="B8" s="19" t="s">
        <v>12</v>
      </c>
      <c r="C8" s="20" t="n">
        <v>65000</v>
      </c>
      <c r="D8" s="20" t="n">
        <f aca="false">C8*2</f>
        <v>130000</v>
      </c>
      <c r="E8" s="18"/>
      <c r="F8" s="18"/>
      <c r="G8" s="21"/>
      <c r="H8" s="21"/>
      <c r="I8" s="21"/>
      <c r="J8" s="12"/>
    </row>
    <row r="9" customFormat="false" ht="79.5" hidden="false" customHeight="true" outlineLevel="0" collapsed="false">
      <c r="A9" s="18" t="n">
        <v>2</v>
      </c>
      <c r="B9" s="19" t="s">
        <v>13</v>
      </c>
      <c r="C9" s="20" t="n">
        <v>300</v>
      </c>
      <c r="D9" s="20" t="n">
        <f aca="false">C9*2</f>
        <v>600</v>
      </c>
      <c r="E9" s="18"/>
      <c r="F9" s="18"/>
      <c r="G9" s="21"/>
      <c r="H9" s="21"/>
      <c r="I9" s="21"/>
      <c r="J9" s="22"/>
    </row>
    <row r="10" customFormat="false" ht="12.75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12"/>
    </row>
    <row r="11" customFormat="false" ht="25.5" hidden="false" customHeight="true" outlineLevel="0" collapsed="false">
      <c r="A11" s="18" t="n">
        <v>4</v>
      </c>
      <c r="B11" s="19" t="s">
        <v>15</v>
      </c>
      <c r="C11" s="20" t="n">
        <v>9100</v>
      </c>
      <c r="D11" s="20" t="n">
        <f aca="false">C11*3</f>
        <v>27300</v>
      </c>
      <c r="E11" s="18"/>
      <c r="F11" s="18"/>
      <c r="G11" s="21"/>
      <c r="H11" s="21"/>
      <c r="I11" s="21"/>
      <c r="J11" s="12"/>
    </row>
    <row r="12" customFormat="false" ht="25.5" hidden="false" customHeight="true" outlineLevel="0" collapsed="false">
      <c r="A12" s="18" t="n">
        <v>5</v>
      </c>
      <c r="B12" s="19" t="s">
        <v>16</v>
      </c>
      <c r="C12" s="20" t="n">
        <v>1000</v>
      </c>
      <c r="D12" s="20" t="n">
        <f aca="false">C12*3</f>
        <v>3000</v>
      </c>
      <c r="E12" s="18"/>
      <c r="F12" s="18"/>
      <c r="G12" s="21"/>
      <c r="H12" s="21"/>
      <c r="I12" s="21"/>
      <c r="J12" s="12"/>
    </row>
    <row r="13" customFormat="false" ht="25.5" hidden="false" customHeight="true" outlineLevel="0" collapsed="false">
      <c r="A13" s="18" t="n">
        <v>6</v>
      </c>
      <c r="B13" s="19" t="s">
        <v>17</v>
      </c>
      <c r="C13" s="20" t="n">
        <v>500</v>
      </c>
      <c r="D13" s="20" t="n">
        <f aca="false">C13*3</f>
        <v>1500</v>
      </c>
      <c r="E13" s="18"/>
      <c r="F13" s="18"/>
      <c r="G13" s="21"/>
      <c r="H13" s="21"/>
      <c r="I13" s="21"/>
      <c r="J13" s="12"/>
    </row>
    <row r="14" customFormat="false" ht="38.25" hidden="false" customHeight="true" outlineLevel="0" collapsed="false">
      <c r="A14" s="18" t="n">
        <v>7</v>
      </c>
      <c r="B14" s="24" t="s">
        <v>18</v>
      </c>
      <c r="C14" s="20" t="n">
        <v>20</v>
      </c>
      <c r="D14" s="20" t="n">
        <f aca="false">C14*3</f>
        <v>60</v>
      </c>
      <c r="E14" s="18"/>
      <c r="F14" s="18"/>
      <c r="G14" s="21"/>
      <c r="H14" s="21"/>
      <c r="I14" s="21"/>
      <c r="J14" s="12"/>
    </row>
    <row r="15" customFormat="false" ht="15.75" hidden="false" customHeight="true" outlineLevel="0" collapsed="false">
      <c r="A15" s="18" t="n">
        <v>8</v>
      </c>
      <c r="B15" s="19" t="s">
        <v>19</v>
      </c>
      <c r="C15" s="20" t="n">
        <v>800</v>
      </c>
      <c r="D15" s="20" t="n">
        <f aca="false">C15*3</f>
        <v>2400</v>
      </c>
      <c r="E15" s="18"/>
      <c r="F15" s="18"/>
      <c r="G15" s="21"/>
      <c r="H15" s="21"/>
      <c r="I15" s="21"/>
      <c r="J15" s="12"/>
    </row>
    <row r="16" customFormat="false" ht="25.5" hidden="false" customHeight="true" outlineLevel="0" collapsed="false">
      <c r="A16" s="18" t="n">
        <v>9</v>
      </c>
      <c r="B16" s="19" t="s">
        <v>20</v>
      </c>
      <c r="C16" s="20" t="n">
        <v>300</v>
      </c>
      <c r="D16" s="20" t="n">
        <f aca="false">C16*3</f>
        <v>900</v>
      </c>
      <c r="E16" s="18"/>
      <c r="F16" s="18"/>
      <c r="G16" s="21"/>
      <c r="H16" s="21"/>
      <c r="I16" s="21"/>
      <c r="J16" s="12"/>
    </row>
    <row r="17" customFormat="false" ht="25.5" hidden="false" customHeight="true" outlineLevel="0" collapsed="false">
      <c r="A17" s="18" t="n">
        <v>10</v>
      </c>
      <c r="B17" s="24" t="s">
        <v>21</v>
      </c>
      <c r="C17" s="20" t="n">
        <v>2500</v>
      </c>
      <c r="D17" s="20" t="n">
        <f aca="false">C17*3</f>
        <v>7500</v>
      </c>
      <c r="E17" s="18"/>
      <c r="F17" s="18"/>
      <c r="G17" s="21"/>
      <c r="H17" s="21"/>
      <c r="I17" s="21"/>
      <c r="J17" s="12"/>
    </row>
    <row r="18" customFormat="false" ht="38.25" hidden="false" customHeight="true" outlineLevel="0" collapsed="false">
      <c r="A18" s="18" t="n">
        <v>11</v>
      </c>
      <c r="B18" s="19" t="s">
        <v>22</v>
      </c>
      <c r="C18" s="20" t="n">
        <v>300</v>
      </c>
      <c r="D18" s="20" t="n">
        <f aca="false">C18*3</f>
        <v>900</v>
      </c>
      <c r="E18" s="18"/>
      <c r="F18" s="18"/>
      <c r="G18" s="21"/>
      <c r="H18" s="21"/>
      <c r="I18" s="21"/>
      <c r="J18" s="12"/>
    </row>
    <row r="19" customFormat="false" ht="38.25" hidden="false" customHeight="true" outlineLevel="0" collapsed="false">
      <c r="A19" s="18" t="n">
        <v>12</v>
      </c>
      <c r="B19" s="24" t="s">
        <v>23</v>
      </c>
      <c r="C19" s="20" t="n">
        <v>2000</v>
      </c>
      <c r="D19" s="20" t="n">
        <f aca="false">C19*3</f>
        <v>6000</v>
      </c>
      <c r="E19" s="18"/>
      <c r="F19" s="18"/>
      <c r="G19" s="25"/>
      <c r="H19" s="21"/>
      <c r="I19" s="21"/>
      <c r="J19" s="12"/>
    </row>
    <row r="20" customFormat="false" ht="63.75" hidden="false" customHeight="true" outlineLevel="0" collapsed="false">
      <c r="A20" s="18" t="n">
        <v>13</v>
      </c>
      <c r="B20" s="24" t="s">
        <v>24</v>
      </c>
      <c r="C20" s="20" t="n">
        <v>530</v>
      </c>
      <c r="D20" s="20" t="n">
        <f aca="false">C20*3</f>
        <v>1590</v>
      </c>
      <c r="E20" s="18"/>
      <c r="F20" s="18"/>
      <c r="G20" s="21"/>
      <c r="H20" s="21"/>
      <c r="I20" s="21"/>
      <c r="J20" s="12"/>
    </row>
    <row r="21" customFormat="false" ht="38.25" hidden="false" customHeight="true" outlineLevel="0" collapsed="false">
      <c r="A21" s="18" t="n">
        <v>14</v>
      </c>
      <c r="B21" s="19" t="s">
        <v>25</v>
      </c>
      <c r="C21" s="20" t="n">
        <v>500</v>
      </c>
      <c r="D21" s="20" t="n">
        <f aca="false">C21*3</f>
        <v>1500</v>
      </c>
      <c r="E21" s="18"/>
      <c r="F21" s="18"/>
      <c r="G21" s="21"/>
      <c r="H21" s="21"/>
      <c r="I21" s="21"/>
      <c r="J21" s="12"/>
    </row>
    <row r="22" customFormat="false" ht="38.25" hidden="false" customHeight="true" outlineLevel="0" collapsed="false">
      <c r="A22" s="18" t="n">
        <v>15</v>
      </c>
      <c r="B22" s="19" t="s">
        <v>26</v>
      </c>
      <c r="C22" s="20" t="n">
        <v>800</v>
      </c>
      <c r="D22" s="20" t="n">
        <f aca="false">C22*3</f>
        <v>2400</v>
      </c>
      <c r="E22" s="18"/>
      <c r="F22" s="18"/>
      <c r="G22" s="21"/>
      <c r="H22" s="21"/>
      <c r="I22" s="21"/>
      <c r="J22" s="12"/>
    </row>
    <row r="23" customFormat="false" ht="38.25" hidden="false" customHeight="true" outlineLevel="0" collapsed="false">
      <c r="A23" s="18" t="n">
        <v>16</v>
      </c>
      <c r="B23" s="24" t="s">
        <v>27</v>
      </c>
      <c r="C23" s="20" t="n">
        <v>30</v>
      </c>
      <c r="D23" s="20" t="n">
        <f aca="false">C23*3</f>
        <v>90</v>
      </c>
      <c r="E23" s="18"/>
      <c r="F23" s="18"/>
      <c r="G23" s="21"/>
      <c r="H23" s="21"/>
      <c r="I23" s="21"/>
      <c r="J23" s="12"/>
    </row>
    <row r="24" customFormat="false" ht="38.25" hidden="false" customHeight="true" outlineLevel="0" collapsed="false">
      <c r="A24" s="18" t="n">
        <v>17</v>
      </c>
      <c r="B24" s="24" t="s">
        <v>28</v>
      </c>
      <c r="C24" s="20" t="n">
        <v>1600</v>
      </c>
      <c r="D24" s="20" t="n">
        <f aca="false">C24*3</f>
        <v>4800</v>
      </c>
      <c r="E24" s="18"/>
      <c r="F24" s="18"/>
      <c r="G24" s="21"/>
      <c r="H24" s="21"/>
      <c r="I24" s="21"/>
      <c r="J24" s="12"/>
    </row>
    <row r="25" customFormat="false" ht="51" hidden="false" customHeight="false" outlineLevel="0" collapsed="false">
      <c r="A25" s="18" t="n">
        <v>18</v>
      </c>
      <c r="B25" s="24" t="s">
        <v>29</v>
      </c>
      <c r="C25" s="20" t="n">
        <v>20</v>
      </c>
      <c r="D25" s="20" t="n">
        <f aca="false">C25*3</f>
        <v>60</v>
      </c>
      <c r="E25" s="26"/>
      <c r="F25" s="26"/>
      <c r="G25" s="21"/>
      <c r="H25" s="21"/>
      <c r="I25" s="21"/>
      <c r="J25" s="12"/>
    </row>
    <row r="26" customFormat="false" ht="51" hidden="false" customHeight="false" outlineLevel="0" collapsed="false">
      <c r="A26" s="18" t="n">
        <v>19</v>
      </c>
      <c r="B26" s="24" t="s">
        <v>30</v>
      </c>
      <c r="C26" s="20" t="n">
        <v>1400</v>
      </c>
      <c r="D26" s="20" t="n">
        <f aca="false">C26*3</f>
        <v>4200</v>
      </c>
      <c r="E26" s="26"/>
      <c r="F26" s="26"/>
      <c r="G26" s="21"/>
      <c r="H26" s="21"/>
      <c r="I26" s="21"/>
      <c r="J26" s="22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3"/>
      <c r="F27" s="23"/>
      <c r="G27" s="23"/>
      <c r="H27" s="23"/>
      <c r="I27" s="23"/>
      <c r="J27" s="12"/>
    </row>
    <row r="28" customFormat="false" ht="51" hidden="false" customHeight="true" outlineLevel="0" collapsed="false">
      <c r="A28" s="18" t="n">
        <v>20</v>
      </c>
      <c r="B28" s="19" t="s">
        <v>32</v>
      </c>
      <c r="C28" s="20" t="n">
        <v>15100</v>
      </c>
      <c r="D28" s="20" t="n">
        <f aca="false">C28*3</f>
        <v>45300</v>
      </c>
      <c r="E28" s="18"/>
      <c r="F28" s="18"/>
      <c r="G28" s="21"/>
      <c r="H28" s="21"/>
      <c r="I28" s="21"/>
      <c r="J28" s="12"/>
    </row>
    <row r="29" customFormat="false" ht="15.75" hidden="false" customHeight="true" outlineLevel="0" collapsed="false">
      <c r="A29" s="18" t="n">
        <v>21</v>
      </c>
      <c r="B29" s="24" t="s">
        <v>33</v>
      </c>
      <c r="C29" s="20" t="n">
        <v>2500</v>
      </c>
      <c r="D29" s="20" t="n">
        <f aca="false">C29*3</f>
        <v>7500</v>
      </c>
      <c r="E29" s="18"/>
      <c r="F29" s="18"/>
      <c r="G29" s="21"/>
      <c r="H29" s="21"/>
      <c r="I29" s="21"/>
      <c r="J29" s="12"/>
    </row>
    <row r="30" customFormat="false" ht="51" hidden="false" customHeight="true" outlineLevel="0" collapsed="false">
      <c r="A30" s="18" t="n">
        <v>22</v>
      </c>
      <c r="B30" s="24" t="s">
        <v>34</v>
      </c>
      <c r="C30" s="20" t="n">
        <v>2100</v>
      </c>
      <c r="D30" s="20" t="n">
        <f aca="false">C30*3</f>
        <v>6300</v>
      </c>
      <c r="E30" s="18"/>
      <c r="F30" s="18"/>
      <c r="G30" s="21"/>
      <c r="H30" s="21"/>
      <c r="I30" s="21"/>
      <c r="J30" s="22"/>
    </row>
    <row r="31" customFormat="false" ht="12.75" hidden="false" customHeight="true" outlineLevel="0" collapsed="false">
      <c r="A31" s="23" t="s">
        <v>35</v>
      </c>
      <c r="B31" s="23"/>
      <c r="C31" s="23"/>
      <c r="D31" s="23"/>
      <c r="E31" s="23"/>
      <c r="F31" s="23"/>
      <c r="G31" s="23"/>
      <c r="H31" s="23"/>
      <c r="I31" s="23"/>
      <c r="J31" s="12"/>
    </row>
    <row r="32" customFormat="false" ht="25.5" hidden="false" customHeight="true" outlineLevel="0" collapsed="false">
      <c r="A32" s="18" t="n">
        <v>23</v>
      </c>
      <c r="B32" s="19" t="s">
        <v>36</v>
      </c>
      <c r="C32" s="20" t="n">
        <v>1000</v>
      </c>
      <c r="D32" s="20" t="n">
        <f aca="false">C32*3</f>
        <v>3000</v>
      </c>
      <c r="E32" s="18"/>
      <c r="F32" s="18"/>
      <c r="G32" s="21"/>
      <c r="H32" s="21"/>
      <c r="I32" s="21"/>
      <c r="J32" s="12"/>
    </row>
    <row r="33" customFormat="false" ht="25.5" hidden="false" customHeight="true" outlineLevel="0" collapsed="false">
      <c r="A33" s="18" t="n">
        <v>24</v>
      </c>
      <c r="B33" s="19" t="s">
        <v>37</v>
      </c>
      <c r="C33" s="20" t="n">
        <v>500</v>
      </c>
      <c r="D33" s="20" t="n">
        <f aca="false">C33*3</f>
        <v>1500</v>
      </c>
      <c r="E33" s="18"/>
      <c r="F33" s="18"/>
      <c r="G33" s="21"/>
      <c r="H33" s="21"/>
      <c r="I33" s="21"/>
      <c r="J33" s="12"/>
    </row>
    <row r="34" customFormat="false" ht="38.25" hidden="false" customHeight="true" outlineLevel="0" collapsed="false">
      <c r="A34" s="18" t="n">
        <v>25</v>
      </c>
      <c r="B34" s="19" t="s">
        <v>38</v>
      </c>
      <c r="C34" s="20" t="n">
        <v>3600</v>
      </c>
      <c r="D34" s="20" t="n">
        <f aca="false">C34*3</f>
        <v>10800</v>
      </c>
      <c r="E34" s="18"/>
      <c r="F34" s="18"/>
      <c r="G34" s="21"/>
      <c r="H34" s="21"/>
      <c r="I34" s="21"/>
      <c r="J34" s="12"/>
    </row>
    <row r="35" customFormat="false" ht="38.25" hidden="false" customHeight="true" outlineLevel="0" collapsed="false">
      <c r="A35" s="18" t="n">
        <v>26</v>
      </c>
      <c r="B35" s="19" t="s">
        <v>39</v>
      </c>
      <c r="C35" s="20" t="n">
        <v>120</v>
      </c>
      <c r="D35" s="20" t="n">
        <f aca="false">C35*3</f>
        <v>360</v>
      </c>
      <c r="E35" s="18"/>
      <c r="F35" s="18"/>
      <c r="G35" s="21"/>
      <c r="H35" s="21"/>
      <c r="I35" s="21"/>
      <c r="J35" s="12"/>
    </row>
    <row r="36" customFormat="false" ht="38.25" hidden="false" customHeight="true" outlineLevel="0" collapsed="false">
      <c r="A36" s="18" t="n">
        <v>27</v>
      </c>
      <c r="B36" s="19" t="s">
        <v>40</v>
      </c>
      <c r="C36" s="20" t="n">
        <v>20</v>
      </c>
      <c r="D36" s="20" t="n">
        <f aca="false">C36*3</f>
        <v>60</v>
      </c>
      <c r="E36" s="18"/>
      <c r="F36" s="18"/>
      <c r="G36" s="21"/>
      <c r="H36" s="21"/>
      <c r="I36" s="21"/>
      <c r="J36" s="12"/>
    </row>
    <row r="37" customFormat="false" ht="38.25" hidden="false" customHeight="false" outlineLevel="0" collapsed="false">
      <c r="A37" s="18" t="n">
        <v>28</v>
      </c>
      <c r="B37" s="19" t="s">
        <v>41</v>
      </c>
      <c r="C37" s="20" t="n">
        <v>60</v>
      </c>
      <c r="D37" s="20" t="n">
        <f aca="false">C37*3</f>
        <v>180</v>
      </c>
      <c r="E37" s="18"/>
      <c r="F37" s="18"/>
      <c r="G37" s="21"/>
      <c r="H37" s="21"/>
      <c r="I37" s="21"/>
      <c r="J37" s="12"/>
    </row>
    <row r="38" customFormat="false" ht="25.5" hidden="false" customHeight="true" outlineLevel="0" collapsed="false">
      <c r="A38" s="18" t="n">
        <v>29</v>
      </c>
      <c r="B38" s="19" t="s">
        <v>42</v>
      </c>
      <c r="C38" s="20" t="n">
        <v>5</v>
      </c>
      <c r="D38" s="20" t="n">
        <f aca="false">C38*3</f>
        <v>15</v>
      </c>
      <c r="E38" s="18"/>
      <c r="F38" s="18"/>
      <c r="G38" s="21"/>
      <c r="H38" s="21"/>
      <c r="I38" s="21"/>
      <c r="J38" s="12"/>
    </row>
    <row r="39" customFormat="false" ht="25.5" hidden="false" customHeight="true" outlineLevel="0" collapsed="false">
      <c r="A39" s="18" t="n">
        <v>30</v>
      </c>
      <c r="B39" s="24" t="s">
        <v>43</v>
      </c>
      <c r="C39" s="20" t="n">
        <v>2</v>
      </c>
      <c r="D39" s="20" t="n">
        <f aca="false">C39*3</f>
        <v>6</v>
      </c>
      <c r="E39" s="18"/>
      <c r="F39" s="18"/>
      <c r="G39" s="21"/>
      <c r="H39" s="21"/>
      <c r="I39" s="21"/>
      <c r="J39" s="12"/>
    </row>
    <row r="40" customFormat="false" ht="25.5" hidden="false" customHeight="true" outlineLevel="0" collapsed="false">
      <c r="A40" s="18" t="n">
        <v>31</v>
      </c>
      <c r="B40" s="19" t="s">
        <v>44</v>
      </c>
      <c r="C40" s="20" t="n">
        <v>400</v>
      </c>
      <c r="D40" s="20" t="n">
        <f aca="false">C40*3</f>
        <v>1200</v>
      </c>
      <c r="E40" s="18"/>
      <c r="F40" s="18"/>
      <c r="G40" s="21"/>
      <c r="H40" s="21"/>
      <c r="I40" s="21"/>
      <c r="J40" s="12"/>
    </row>
    <row r="41" customFormat="false" ht="25.5" hidden="false" customHeight="true" outlineLevel="0" collapsed="false">
      <c r="A41" s="18" t="n">
        <v>32</v>
      </c>
      <c r="B41" s="19" t="s">
        <v>45</v>
      </c>
      <c r="C41" s="20" t="n">
        <v>50</v>
      </c>
      <c r="D41" s="20" t="n">
        <f aca="false">C41*3</f>
        <v>150</v>
      </c>
      <c r="E41" s="18"/>
      <c r="F41" s="18"/>
      <c r="G41" s="21"/>
      <c r="H41" s="21"/>
      <c r="I41" s="21"/>
      <c r="J41" s="12"/>
    </row>
    <row r="42" customFormat="false" ht="63.75" hidden="false" customHeight="true" outlineLevel="0" collapsed="false">
      <c r="A42" s="18" t="n">
        <v>33</v>
      </c>
      <c r="B42" s="19" t="s">
        <v>46</v>
      </c>
      <c r="C42" s="20" t="n">
        <v>120</v>
      </c>
      <c r="D42" s="20" t="n">
        <f aca="false">C42*3</f>
        <v>360</v>
      </c>
      <c r="E42" s="18"/>
      <c r="F42" s="18"/>
      <c r="G42" s="21"/>
      <c r="H42" s="21"/>
      <c r="I42" s="21"/>
      <c r="J42" s="12"/>
    </row>
    <row r="43" customFormat="false" ht="38.25" hidden="false" customHeight="true" outlineLevel="0" collapsed="false">
      <c r="A43" s="18" t="n">
        <v>34</v>
      </c>
      <c r="B43" s="24" t="s">
        <v>47</v>
      </c>
      <c r="C43" s="20" t="n">
        <v>200</v>
      </c>
      <c r="D43" s="20" t="n">
        <f aca="false">C43*3</f>
        <v>600</v>
      </c>
      <c r="E43" s="18"/>
      <c r="F43" s="18"/>
      <c r="G43" s="21"/>
      <c r="H43" s="21"/>
      <c r="I43" s="21"/>
      <c r="J43" s="12"/>
    </row>
    <row r="44" customFormat="false" ht="15.75" hidden="false" customHeight="true" outlineLevel="0" collapsed="false">
      <c r="A44" s="18" t="n">
        <v>35</v>
      </c>
      <c r="B44" s="24" t="s">
        <v>48</v>
      </c>
      <c r="C44" s="20" t="n">
        <v>5</v>
      </c>
      <c r="D44" s="20" t="n">
        <f aca="false">C44*3</f>
        <v>15</v>
      </c>
      <c r="E44" s="18"/>
      <c r="F44" s="18"/>
      <c r="G44" s="21"/>
      <c r="H44" s="21"/>
      <c r="I44" s="21"/>
      <c r="J44" s="12"/>
    </row>
    <row r="45" customFormat="false" ht="25.5" hidden="false" customHeight="true" outlineLevel="0" collapsed="false">
      <c r="A45" s="18" t="n">
        <v>36</v>
      </c>
      <c r="B45" s="24" t="s">
        <v>49</v>
      </c>
      <c r="C45" s="20" t="n">
        <v>20</v>
      </c>
      <c r="D45" s="20" t="n">
        <f aca="false">C45*3</f>
        <v>60</v>
      </c>
      <c r="E45" s="18"/>
      <c r="F45" s="18"/>
      <c r="G45" s="21"/>
      <c r="H45" s="21"/>
      <c r="I45" s="21"/>
      <c r="J45" s="12"/>
    </row>
    <row r="46" customFormat="false" ht="25.5" hidden="false" customHeight="true" outlineLevel="0" collapsed="false">
      <c r="A46" s="18" t="n">
        <v>37</v>
      </c>
      <c r="B46" s="24" t="s">
        <v>50</v>
      </c>
      <c r="C46" s="20" t="n">
        <v>5</v>
      </c>
      <c r="D46" s="20" t="n">
        <f aca="false">C46*3</f>
        <v>15</v>
      </c>
      <c r="E46" s="18"/>
      <c r="F46" s="18"/>
      <c r="G46" s="21"/>
      <c r="H46" s="21"/>
      <c r="I46" s="21"/>
      <c r="J46" s="12"/>
    </row>
    <row r="47" customFormat="false" ht="38.25" hidden="false" customHeight="true" outlineLevel="0" collapsed="false">
      <c r="A47" s="18" t="n">
        <v>38</v>
      </c>
      <c r="B47" s="24" t="s">
        <v>51</v>
      </c>
      <c r="C47" s="20" t="n">
        <v>300</v>
      </c>
      <c r="D47" s="20" t="n">
        <f aca="false">C47*3</f>
        <v>900</v>
      </c>
      <c r="E47" s="18"/>
      <c r="F47" s="18"/>
      <c r="G47" s="21"/>
      <c r="H47" s="21"/>
      <c r="I47" s="21"/>
      <c r="J47" s="12"/>
    </row>
    <row r="48" customFormat="false" ht="38.25" hidden="false" customHeight="true" outlineLevel="0" collapsed="false">
      <c r="A48" s="18" t="n">
        <v>39</v>
      </c>
      <c r="B48" s="24" t="s">
        <v>52</v>
      </c>
      <c r="C48" s="20" t="n">
        <v>20</v>
      </c>
      <c r="D48" s="20" t="n">
        <f aca="false">C48*3</f>
        <v>60</v>
      </c>
      <c r="E48" s="18"/>
      <c r="F48" s="18"/>
      <c r="G48" s="21"/>
      <c r="H48" s="21"/>
      <c r="I48" s="21"/>
      <c r="J48" s="12"/>
    </row>
    <row r="49" customFormat="false" ht="51" hidden="false" customHeight="false" outlineLevel="0" collapsed="false">
      <c r="A49" s="18" t="n">
        <v>40</v>
      </c>
      <c r="B49" s="24" t="s">
        <v>53</v>
      </c>
      <c r="C49" s="20" t="n">
        <v>20</v>
      </c>
      <c r="D49" s="20" t="n">
        <f aca="false">C49*3</f>
        <v>60</v>
      </c>
      <c r="E49" s="18"/>
      <c r="F49" s="18"/>
      <c r="G49" s="21"/>
      <c r="H49" s="21"/>
      <c r="I49" s="21"/>
      <c r="J49" s="12"/>
    </row>
    <row r="50" customFormat="false" ht="51" hidden="false" customHeight="false" outlineLevel="0" collapsed="false">
      <c r="A50" s="18" t="n">
        <v>41</v>
      </c>
      <c r="B50" s="24" t="s">
        <v>54</v>
      </c>
      <c r="C50" s="20" t="n">
        <v>5</v>
      </c>
      <c r="D50" s="20" t="n">
        <f aca="false">C50*3</f>
        <v>15</v>
      </c>
      <c r="E50" s="18"/>
      <c r="F50" s="18"/>
      <c r="G50" s="21"/>
      <c r="H50" s="21"/>
      <c r="I50" s="21"/>
      <c r="J50" s="12"/>
    </row>
    <row r="51" customFormat="false" ht="25.5" hidden="false" customHeight="true" outlineLevel="0" collapsed="false">
      <c r="A51" s="18" t="n">
        <v>42</v>
      </c>
      <c r="B51" s="24" t="s">
        <v>55</v>
      </c>
      <c r="C51" s="20" t="n">
        <v>80</v>
      </c>
      <c r="D51" s="20" t="n">
        <f aca="false">C51*3</f>
        <v>240</v>
      </c>
      <c r="E51" s="18"/>
      <c r="F51" s="18"/>
      <c r="G51" s="21"/>
      <c r="H51" s="21"/>
      <c r="I51" s="21"/>
      <c r="J51" s="22"/>
    </row>
    <row r="52" customFormat="false" ht="12.75" hidden="false" customHeight="true" outlineLevel="0" collapsed="false">
      <c r="A52" s="23" t="s">
        <v>56</v>
      </c>
      <c r="B52" s="23"/>
      <c r="C52" s="23"/>
      <c r="D52" s="23"/>
      <c r="E52" s="23"/>
      <c r="F52" s="23"/>
      <c r="G52" s="23"/>
      <c r="H52" s="23"/>
      <c r="I52" s="23"/>
      <c r="J52" s="27"/>
    </row>
    <row r="53" customFormat="false" ht="89.25" hidden="false" customHeight="true" outlineLevel="0" collapsed="false">
      <c r="A53" s="18" t="n">
        <v>41</v>
      </c>
      <c r="B53" s="24" t="s">
        <v>57</v>
      </c>
      <c r="C53" s="20" t="n">
        <v>250</v>
      </c>
      <c r="D53" s="20" t="n">
        <f aca="false">C53*3</f>
        <v>750</v>
      </c>
      <c r="E53" s="18"/>
      <c r="F53" s="18"/>
      <c r="G53" s="21"/>
      <c r="H53" s="21"/>
      <c r="I53" s="21"/>
      <c r="J53" s="22"/>
    </row>
    <row r="54" customFormat="false" ht="15.75" hidden="false" customHeight="true" outlineLevel="0" collapsed="false">
      <c r="A54" s="28" t="s">
        <v>58</v>
      </c>
      <c r="B54" s="28"/>
      <c r="C54" s="28"/>
      <c r="D54" s="28"/>
      <c r="E54" s="28"/>
      <c r="F54" s="28"/>
      <c r="G54" s="28"/>
      <c r="H54" s="28"/>
      <c r="I54" s="29"/>
      <c r="J54" s="12"/>
    </row>
    <row r="55" customFormat="false" ht="12.75" hidden="false" customHeight="false" outlineLevel="0" collapsed="false">
      <c r="J55" s="30"/>
    </row>
  </sheetData>
  <mergeCells count="51">
    <mergeCell ref="A2:I2"/>
    <mergeCell ref="A4:A5"/>
    <mergeCell ref="B4:B5"/>
    <mergeCell ref="C4:C5"/>
    <mergeCell ref="E4:F5"/>
    <mergeCell ref="G4:G5"/>
    <mergeCell ref="I4:I5"/>
    <mergeCell ref="E6:F6"/>
    <mergeCell ref="A7:I7"/>
    <mergeCell ref="E8:F8"/>
    <mergeCell ref="E9:F9"/>
    <mergeCell ref="A10:I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A27:I27"/>
    <mergeCell ref="E28:F28"/>
    <mergeCell ref="E29:F29"/>
    <mergeCell ref="E30:F30"/>
    <mergeCell ref="A31:I31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51:F51"/>
    <mergeCell ref="A52:I52"/>
    <mergeCell ref="E53:F53"/>
    <mergeCell ref="A54:H54"/>
  </mergeCells>
  <printOptions headings="false" gridLines="false" gridLinesSet="true" horizontalCentered="false" verticalCentered="false"/>
  <pageMargins left="0.170138888888889" right="0.170138888888889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9:35:58Z</dcterms:created>
  <dc:creator>MSS-ADM</dc:creator>
  <dc:description/>
  <dc:language>en-US</dc:language>
  <cp:lastModifiedBy>MSS-ADM</cp:lastModifiedBy>
  <cp:lastPrinted>2018-05-02T08:32:18Z</cp:lastPrinted>
  <dcterms:modified xsi:type="dcterms:W3CDTF">2018-05-02T12:38:34Z</dcterms:modified>
  <cp:revision>0</cp:revision>
  <dc:subject/>
  <dc:title/>
</cp:coreProperties>
</file>