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7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13:32:18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7"/>
    <col collapsed="false" customWidth="true" hidden="true" outlineLevel="0" max="6" min="6" style="1" width="47.28"/>
    <col collapsed="false" customWidth="true" hidden="false" outlineLevel="0" max="7" min="7" style="1" width="7.7"/>
    <col collapsed="false" customWidth="true" hidden="false" outlineLevel="0" max="10" min="8" style="1" width="5.71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7" min="16" style="1" width="2.42"/>
    <col collapsed="false" customWidth="true" hidden="false" outlineLevel="0" max="18" min="18" style="1" width="2.56"/>
    <col collapsed="false" customWidth="true" hidden="false" outlineLevel="0" max="19" min="19" style="1" width="6.56"/>
    <col collapsed="false" customWidth="true" hidden="false" outlineLevel="0" max="21" min="20" style="1" width="5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9" t="s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8</v>
      </c>
      <c r="I12" s="10" t="s">
        <v>9</v>
      </c>
      <c r="J12" s="8" t="s">
        <v>10</v>
      </c>
      <c r="K12" s="8" t="s">
        <v>11</v>
      </c>
      <c r="L12" s="8"/>
      <c r="M12" s="8" t="s">
        <v>12</v>
      </c>
      <c r="N12" s="8" t="s">
        <v>13</v>
      </c>
      <c r="O12" s="8"/>
      <c r="P12" s="8" t="s">
        <v>14</v>
      </c>
      <c r="Q12" s="8"/>
      <c r="R12" s="8"/>
      <c r="S12" s="11" t="s">
        <v>15</v>
      </c>
      <c r="T12" s="10" t="s">
        <v>16</v>
      </c>
      <c r="U12" s="8" t="s">
        <v>17</v>
      </c>
    </row>
    <row r="13" customFormat="false" ht="15.2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4" t="n">
        <v>2497.54</v>
      </c>
      <c r="H13" s="15" t="n">
        <v>116.77</v>
      </c>
      <c r="I13" s="14" t="n">
        <v>104.76</v>
      </c>
      <c r="J13" s="15" t="n">
        <v>301.18</v>
      </c>
      <c r="K13" s="15" t="n">
        <v>115.4</v>
      </c>
      <c r="L13" s="15"/>
      <c r="M13" s="15" t="n">
        <v>30.23</v>
      </c>
      <c r="N13" s="15" t="n">
        <v>26.11</v>
      </c>
      <c r="O13" s="15"/>
      <c r="P13" s="15" t="n">
        <v>1878.87</v>
      </c>
      <c r="Q13" s="15"/>
      <c r="R13" s="15"/>
      <c r="S13" s="11" t="n">
        <f aca="false">P13*2.5/1000</f>
        <v>4.697175</v>
      </c>
      <c r="T13" s="14" t="n">
        <v>53.33</v>
      </c>
      <c r="U13" s="15" t="n">
        <v>27.28</v>
      </c>
    </row>
    <row r="14" customFormat="false" ht="15.2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4" t="n">
        <v>2320.57</v>
      </c>
      <c r="H14" s="15" t="n">
        <v>104.84</v>
      </c>
      <c r="I14" s="14" t="n">
        <v>99.31</v>
      </c>
      <c r="J14" s="15" t="n">
        <v>282.66</v>
      </c>
      <c r="K14" s="15" t="n">
        <v>119.29</v>
      </c>
      <c r="L14" s="15"/>
      <c r="M14" s="15" t="n">
        <v>28.3</v>
      </c>
      <c r="N14" s="15" t="n">
        <v>27.83</v>
      </c>
      <c r="O14" s="15"/>
      <c r="P14" s="15" t="n">
        <v>1621.61</v>
      </c>
      <c r="Q14" s="15"/>
      <c r="R14" s="15"/>
      <c r="S14" s="11" t="n">
        <f aca="false">P14*2.5/1000</f>
        <v>4.054025</v>
      </c>
      <c r="T14" s="17" t="n">
        <v>33.51</v>
      </c>
      <c r="U14" s="18" t="n">
        <v>22.02</v>
      </c>
    </row>
    <row r="15" customFormat="false" ht="15.2" hidden="false" customHeight="true" outlineLevel="0" collapsed="false">
      <c r="A15" s="19" t="s">
        <v>22</v>
      </c>
      <c r="B15" s="13" t="s">
        <v>23</v>
      </c>
      <c r="C15" s="13"/>
      <c r="D15" s="13"/>
      <c r="E15" s="13"/>
      <c r="F15" s="13"/>
      <c r="G15" s="17" t="n">
        <v>2450.8</v>
      </c>
      <c r="H15" s="18" t="n">
        <v>115.8</v>
      </c>
      <c r="I15" s="17" t="n">
        <v>100.02</v>
      </c>
      <c r="J15" s="18" t="n">
        <v>300.49</v>
      </c>
      <c r="K15" s="15" t="n">
        <v>125.95</v>
      </c>
      <c r="L15" s="15"/>
      <c r="M15" s="18" t="n">
        <v>30.23</v>
      </c>
      <c r="N15" s="15" t="n">
        <v>25.2</v>
      </c>
      <c r="O15" s="15"/>
      <c r="P15" s="15" t="n">
        <v>1555.25</v>
      </c>
      <c r="Q15" s="15"/>
      <c r="R15" s="15"/>
      <c r="S15" s="11" t="n">
        <f aca="false">P15*2.5/1000</f>
        <v>3.888125</v>
      </c>
      <c r="T15" s="17" t="n">
        <v>48.67</v>
      </c>
      <c r="U15" s="15" t="n">
        <v>24.23</v>
      </c>
    </row>
    <row r="16" customFormat="false" ht="15.2" hidden="false" customHeight="true" outlineLevel="0" collapsed="false">
      <c r="A16" s="19" t="s">
        <v>24</v>
      </c>
      <c r="B16" s="13" t="s">
        <v>25</v>
      </c>
      <c r="C16" s="13"/>
      <c r="D16" s="13"/>
      <c r="E16" s="13"/>
      <c r="F16" s="13"/>
      <c r="G16" s="17" t="n">
        <v>2364.74</v>
      </c>
      <c r="H16" s="15" t="n">
        <v>106.58</v>
      </c>
      <c r="I16" s="17" t="n">
        <v>101.04</v>
      </c>
      <c r="J16" s="15" t="n">
        <v>287.47</v>
      </c>
      <c r="K16" s="15" t="n">
        <v>129.79</v>
      </c>
      <c r="L16" s="15"/>
      <c r="M16" s="15" t="n">
        <v>28.85</v>
      </c>
      <c r="N16" s="15" t="n">
        <v>26.92</v>
      </c>
      <c r="O16" s="15"/>
      <c r="P16" s="15" t="n">
        <v>1543.63</v>
      </c>
      <c r="Q16" s="15"/>
      <c r="R16" s="15"/>
      <c r="S16" s="11" t="n">
        <f aca="false">P16*2.5/1000</f>
        <v>3.859075</v>
      </c>
      <c r="T16" s="17" t="n">
        <v>34.77</v>
      </c>
      <c r="U16" s="15" t="n">
        <v>22.96</v>
      </c>
    </row>
    <row r="17" customFormat="false" ht="15.2" hidden="false" customHeight="true" outlineLevel="0" collapsed="false">
      <c r="A17" s="19" t="s">
        <v>26</v>
      </c>
      <c r="B17" s="13" t="s">
        <v>27</v>
      </c>
      <c r="C17" s="13"/>
      <c r="D17" s="13"/>
      <c r="E17" s="13"/>
      <c r="F17" s="13"/>
      <c r="G17" s="17" t="n">
        <v>2661.51</v>
      </c>
      <c r="H17" s="15" t="n">
        <v>122.93</v>
      </c>
      <c r="I17" s="17" t="n">
        <v>111.17</v>
      </c>
      <c r="J17" s="15" t="n">
        <v>311.61</v>
      </c>
      <c r="K17" s="15" t="n">
        <v>47.64</v>
      </c>
      <c r="L17" s="15"/>
      <c r="M17" s="15" t="n">
        <v>31.32</v>
      </c>
      <c r="N17" s="15" t="n">
        <v>25.08</v>
      </c>
      <c r="O17" s="15"/>
      <c r="P17" s="15" t="n">
        <v>1779.65</v>
      </c>
      <c r="Q17" s="15"/>
      <c r="R17" s="15"/>
      <c r="S17" s="11" t="n">
        <f aca="false">P17*2.5/1000</f>
        <v>4.449125</v>
      </c>
      <c r="T17" s="17" t="n">
        <v>51.36</v>
      </c>
      <c r="U17" s="15" t="n">
        <v>42.05</v>
      </c>
    </row>
    <row r="18" customFormat="false" ht="15.2" hidden="false" customHeight="true" outlineLevel="0" collapsed="false">
      <c r="A18" s="19" t="s">
        <v>28</v>
      </c>
      <c r="B18" s="13" t="s">
        <v>29</v>
      </c>
      <c r="C18" s="13"/>
      <c r="D18" s="13"/>
      <c r="E18" s="13"/>
      <c r="F18" s="13"/>
      <c r="G18" s="17" t="n">
        <v>2554.45</v>
      </c>
      <c r="H18" s="15" t="n">
        <v>122.87</v>
      </c>
      <c r="I18" s="17" t="n">
        <v>107.1</v>
      </c>
      <c r="J18" s="15" t="n">
        <v>320.27</v>
      </c>
      <c r="K18" s="15" t="n">
        <v>138.63</v>
      </c>
      <c r="L18" s="15"/>
      <c r="M18" s="15" t="n">
        <v>32.07</v>
      </c>
      <c r="N18" s="15" t="n">
        <v>32.04</v>
      </c>
      <c r="O18" s="15"/>
      <c r="P18" s="15" t="n">
        <v>2082.07</v>
      </c>
      <c r="Q18" s="15"/>
      <c r="R18" s="15"/>
      <c r="S18" s="11" t="n">
        <f aca="false">P18*2.5/1000</f>
        <v>5.205175</v>
      </c>
      <c r="T18" s="20" t="n">
        <v>35.18</v>
      </c>
      <c r="U18" s="15" t="n">
        <v>25.84</v>
      </c>
    </row>
    <row r="19" customFormat="false" ht="15.2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20" t="n">
        <v>2333.32</v>
      </c>
      <c r="H19" s="15" t="n">
        <v>117.77</v>
      </c>
      <c r="I19" s="20" t="n">
        <v>102.69</v>
      </c>
      <c r="J19" s="15" t="n">
        <v>276.82</v>
      </c>
      <c r="K19" s="15" t="n">
        <v>146.07</v>
      </c>
      <c r="L19" s="15"/>
      <c r="M19" s="15" t="n">
        <v>27.71</v>
      </c>
      <c r="N19" s="15" t="n">
        <v>31.74</v>
      </c>
      <c r="O19" s="15"/>
      <c r="P19" s="15" t="n">
        <v>1607.59</v>
      </c>
      <c r="Q19" s="15"/>
      <c r="R19" s="15"/>
      <c r="S19" s="11" t="n">
        <f aca="false">P19*2.5/1000</f>
        <v>4.018975</v>
      </c>
      <c r="T19" s="17" t="n">
        <v>35.82</v>
      </c>
      <c r="U19" s="15" t="n">
        <v>23.53</v>
      </c>
    </row>
    <row r="20" customFormat="false" ht="15.2" hidden="false" customHeight="true" outlineLevel="0" collapsed="false">
      <c r="A20" s="19" t="s">
        <v>32</v>
      </c>
      <c r="B20" s="13" t="s">
        <v>33</v>
      </c>
      <c r="C20" s="13"/>
      <c r="D20" s="13"/>
      <c r="E20" s="13"/>
      <c r="F20" s="13"/>
      <c r="G20" s="17" t="n">
        <v>1325.75</v>
      </c>
      <c r="H20" s="15" t="n">
        <v>66.88</v>
      </c>
      <c r="I20" s="17" t="n">
        <v>55.27</v>
      </c>
      <c r="J20" s="15" t="n">
        <v>179.47</v>
      </c>
      <c r="K20" s="15" t="n">
        <v>118.8</v>
      </c>
      <c r="L20" s="15"/>
      <c r="M20" s="15" t="n">
        <v>18.01</v>
      </c>
      <c r="N20" s="15" t="n">
        <v>20.91</v>
      </c>
      <c r="O20" s="15"/>
      <c r="P20" s="15" t="n">
        <v>1318.18</v>
      </c>
      <c r="Q20" s="15"/>
      <c r="R20" s="15"/>
      <c r="S20" s="11" t="n">
        <f aca="false">P20*2.5/1000</f>
        <v>3.29545</v>
      </c>
      <c r="T20" s="17" t="n">
        <v>17.65</v>
      </c>
      <c r="U20" s="15" t="n">
        <v>15.4</v>
      </c>
    </row>
    <row r="21" customFormat="false" ht="15.2" hidden="false" customHeight="true" outlineLevel="0" collapsed="false">
      <c r="A21" s="19" t="s">
        <v>34</v>
      </c>
      <c r="B21" s="13" t="s">
        <v>35</v>
      </c>
      <c r="C21" s="13"/>
      <c r="D21" s="13"/>
      <c r="E21" s="13"/>
      <c r="F21" s="13"/>
      <c r="G21" s="17" t="n">
        <v>1922.15</v>
      </c>
      <c r="H21" s="15" t="n">
        <v>101.39</v>
      </c>
      <c r="I21" s="17" t="n">
        <v>83.9</v>
      </c>
      <c r="J21" s="15" t="n">
        <v>228.44</v>
      </c>
      <c r="K21" s="15" t="n">
        <v>125.56</v>
      </c>
      <c r="L21" s="15"/>
      <c r="M21" s="15" t="n">
        <v>22.9</v>
      </c>
      <c r="N21" s="15" t="n">
        <v>25.14</v>
      </c>
      <c r="O21" s="15"/>
      <c r="P21" s="15" t="n">
        <v>1110.5</v>
      </c>
      <c r="Q21" s="15"/>
      <c r="R21" s="15"/>
      <c r="S21" s="11" t="n">
        <f aca="false">P21*2.5/1000</f>
        <v>2.77625</v>
      </c>
      <c r="T21" s="17" t="n">
        <v>27.2</v>
      </c>
      <c r="U21" s="15" t="n">
        <v>18.4</v>
      </c>
    </row>
    <row r="22" customFormat="false" ht="15.2" hidden="false" customHeight="true" outlineLevel="0" collapsed="false">
      <c r="A22" s="19" t="s">
        <v>36</v>
      </c>
      <c r="B22" s="13" t="s">
        <v>37</v>
      </c>
      <c r="C22" s="13"/>
      <c r="D22" s="13"/>
      <c r="E22" s="13"/>
      <c r="F22" s="13"/>
      <c r="G22" s="17" t="n">
        <v>1820.82</v>
      </c>
      <c r="H22" s="15" t="n">
        <v>88.63</v>
      </c>
      <c r="I22" s="17" t="n">
        <v>79.85</v>
      </c>
      <c r="J22" s="15" t="n">
        <v>230.46</v>
      </c>
      <c r="K22" s="15" t="n">
        <v>142.63</v>
      </c>
      <c r="L22" s="15"/>
      <c r="M22" s="15" t="n">
        <v>23.07</v>
      </c>
      <c r="N22" s="15" t="n">
        <v>28</v>
      </c>
      <c r="O22" s="15"/>
      <c r="P22" s="15" t="n">
        <v>1055.61</v>
      </c>
      <c r="Q22" s="15"/>
      <c r="R22" s="15"/>
      <c r="S22" s="11" t="n">
        <f aca="false">P22*2.5/1000</f>
        <v>2.639025</v>
      </c>
      <c r="T22" s="17" t="n">
        <v>21.65</v>
      </c>
      <c r="U22" s="15" t="n">
        <v>15.65</v>
      </c>
    </row>
    <row r="23" customFormat="false" ht="15.2" hidden="false" customHeight="true" outlineLevel="0" collapsed="false">
      <c r="A23" s="19" t="s">
        <v>38</v>
      </c>
      <c r="B23" s="13" t="s">
        <v>39</v>
      </c>
      <c r="C23" s="13"/>
      <c r="D23" s="13"/>
      <c r="E23" s="13"/>
      <c r="F23" s="13"/>
      <c r="G23" s="17" t="n">
        <v>2289.54</v>
      </c>
      <c r="H23" s="15" t="n">
        <v>105.78</v>
      </c>
      <c r="I23" s="17" t="n">
        <v>97.32</v>
      </c>
      <c r="J23" s="15" t="n">
        <v>291.78</v>
      </c>
      <c r="K23" s="15" t="n">
        <v>141.22</v>
      </c>
      <c r="L23" s="15"/>
      <c r="M23" s="15" t="n">
        <v>29.19</v>
      </c>
      <c r="N23" s="15" t="n">
        <v>32.63</v>
      </c>
      <c r="O23" s="15"/>
      <c r="P23" s="15" t="n">
        <v>1594.96</v>
      </c>
      <c r="Q23" s="15"/>
      <c r="R23" s="15"/>
      <c r="S23" s="11" t="n">
        <f aca="false">P23*2.5/1000</f>
        <v>3.9874</v>
      </c>
      <c r="T23" s="17" t="n">
        <v>21.19</v>
      </c>
      <c r="U23" s="15" t="n">
        <v>21.9</v>
      </c>
    </row>
    <row r="24" customFormat="false" ht="15.2" hidden="false" customHeight="true" outlineLevel="0" collapsed="false">
      <c r="A24" s="19" t="s">
        <v>40</v>
      </c>
      <c r="B24" s="13" t="s">
        <v>41</v>
      </c>
      <c r="C24" s="13"/>
      <c r="D24" s="13"/>
      <c r="E24" s="13"/>
      <c r="F24" s="13"/>
      <c r="G24" s="17" t="n">
        <v>2274.99</v>
      </c>
      <c r="H24" s="15" t="n">
        <v>111.91</v>
      </c>
      <c r="I24" s="17" t="n">
        <v>84.33</v>
      </c>
      <c r="J24" s="15" t="n">
        <v>304.41</v>
      </c>
      <c r="K24" s="15" t="n">
        <v>69.29</v>
      </c>
      <c r="L24" s="15"/>
      <c r="M24" s="15" t="n">
        <v>30.5</v>
      </c>
      <c r="N24" s="15" t="n">
        <v>31.75</v>
      </c>
      <c r="O24" s="15"/>
      <c r="P24" s="15" t="n">
        <v>1826.16</v>
      </c>
      <c r="Q24" s="15"/>
      <c r="R24" s="15"/>
      <c r="S24" s="11" t="n">
        <f aca="false">P24*2.5/1000</f>
        <v>4.5654</v>
      </c>
      <c r="T24" s="17" t="n">
        <v>41.78</v>
      </c>
      <c r="U24" s="15" t="n">
        <v>20.92</v>
      </c>
    </row>
    <row r="25" customFormat="false" ht="15.2" hidden="false" customHeight="true" outlineLevel="0" collapsed="false">
      <c r="A25" s="19" t="s">
        <v>42</v>
      </c>
      <c r="B25" s="13" t="s">
        <v>43</v>
      </c>
      <c r="C25" s="13"/>
      <c r="D25" s="13"/>
      <c r="E25" s="13"/>
      <c r="F25" s="13"/>
      <c r="G25" s="17" t="n">
        <v>2450.8</v>
      </c>
      <c r="H25" s="15" t="n">
        <v>115.8</v>
      </c>
      <c r="I25" s="17" t="n">
        <v>100.02</v>
      </c>
      <c r="J25" s="15" t="n">
        <v>300.49</v>
      </c>
      <c r="K25" s="15" t="n">
        <v>125.95</v>
      </c>
      <c r="L25" s="15"/>
      <c r="M25" s="15" t="n">
        <v>30.23</v>
      </c>
      <c r="N25" s="15" t="n">
        <v>25.2</v>
      </c>
      <c r="O25" s="15"/>
      <c r="P25" s="15" t="n">
        <v>1555.25</v>
      </c>
      <c r="Q25" s="15"/>
      <c r="R25" s="15"/>
      <c r="S25" s="11" t="n">
        <f aca="false">P25*2.5/1000</f>
        <v>3.888125</v>
      </c>
      <c r="T25" s="17" t="n">
        <v>48.67</v>
      </c>
      <c r="U25" s="15" t="n">
        <v>24.23</v>
      </c>
    </row>
    <row r="26" customFormat="false" ht="15.2" hidden="false" customHeight="true" outlineLevel="0" collapsed="false">
      <c r="A26" s="19" t="s">
        <v>44</v>
      </c>
      <c r="B26" s="13" t="s">
        <v>45</v>
      </c>
      <c r="C26" s="13"/>
      <c r="D26" s="13"/>
      <c r="E26" s="13"/>
      <c r="F26" s="13"/>
      <c r="G26" s="17" t="n">
        <v>2442.87</v>
      </c>
      <c r="H26" s="15" t="n">
        <v>98.61</v>
      </c>
      <c r="I26" s="17" t="n">
        <v>94.73</v>
      </c>
      <c r="J26" s="15" t="n">
        <v>328.42</v>
      </c>
      <c r="K26" s="15" t="n">
        <v>130.51</v>
      </c>
      <c r="L26" s="15"/>
      <c r="M26" s="15" t="n">
        <v>33.01</v>
      </c>
      <c r="N26" s="15" t="n">
        <v>26.92</v>
      </c>
      <c r="O26" s="15"/>
      <c r="P26" s="15" t="n">
        <v>1455.62</v>
      </c>
      <c r="Q26" s="15"/>
      <c r="R26" s="15"/>
      <c r="S26" s="11" t="n">
        <f aca="false">P26*2.5/1000</f>
        <v>3.63905</v>
      </c>
      <c r="T26" s="20" t="n">
        <v>35.81</v>
      </c>
      <c r="U26" s="15" t="n">
        <v>21.01</v>
      </c>
    </row>
    <row r="27" customFormat="false" ht="15.2" hidden="false" customHeight="true" outlineLevel="0" collapsed="false">
      <c r="A27" s="21" t="s">
        <v>46</v>
      </c>
      <c r="B27" s="13" t="s">
        <v>47</v>
      </c>
      <c r="C27" s="13"/>
      <c r="D27" s="13"/>
      <c r="E27" s="13"/>
      <c r="F27" s="13"/>
      <c r="G27" s="20" t="n">
        <v>2414.51</v>
      </c>
      <c r="H27" s="15" t="n">
        <v>116.23</v>
      </c>
      <c r="I27" s="20" t="n">
        <v>90.83</v>
      </c>
      <c r="J27" s="15" t="n">
        <v>302.58</v>
      </c>
      <c r="K27" s="15" t="n">
        <v>46.79</v>
      </c>
      <c r="L27" s="15"/>
      <c r="M27" s="15" t="n">
        <v>30.46</v>
      </c>
      <c r="N27" s="15" t="n">
        <v>25.15</v>
      </c>
      <c r="O27" s="15"/>
      <c r="P27" s="15" t="n">
        <v>1687.6</v>
      </c>
      <c r="Q27" s="15"/>
      <c r="R27" s="15"/>
      <c r="S27" s="11" t="n">
        <f aca="false">P27*2.5/1000</f>
        <v>4.219</v>
      </c>
      <c r="T27" s="17" t="n">
        <v>43.11</v>
      </c>
      <c r="U27" s="15" t="n">
        <v>22.52</v>
      </c>
    </row>
    <row r="28" customFormat="false" ht="15.2" hidden="false" customHeight="true" outlineLevel="0" collapsed="false">
      <c r="A28" s="19" t="s">
        <v>48</v>
      </c>
      <c r="B28" s="13" t="s">
        <v>49</v>
      </c>
      <c r="C28" s="13"/>
      <c r="D28" s="13"/>
      <c r="E28" s="13"/>
      <c r="F28" s="13"/>
      <c r="G28" s="17" t="n">
        <v>2270.31</v>
      </c>
      <c r="H28" s="15" t="n">
        <v>116.13</v>
      </c>
      <c r="I28" s="17" t="n">
        <v>74.83</v>
      </c>
      <c r="J28" s="15" t="n">
        <v>302.48</v>
      </c>
      <c r="K28" s="15" t="n">
        <v>46.79</v>
      </c>
      <c r="L28" s="15"/>
      <c r="M28" s="15" t="n">
        <v>30.44</v>
      </c>
      <c r="N28" s="15" t="n">
        <v>25.15</v>
      </c>
      <c r="O28" s="15"/>
      <c r="P28" s="15" t="n">
        <v>1685.8</v>
      </c>
      <c r="Q28" s="15"/>
      <c r="R28" s="15"/>
      <c r="S28" s="11" t="n">
        <f aca="false">P28*2.5/1000</f>
        <v>4.2145</v>
      </c>
      <c r="T28" s="17" t="n">
        <v>42.99</v>
      </c>
      <c r="U28" s="15" t="n">
        <v>16.92</v>
      </c>
    </row>
    <row r="29" customFormat="false" ht="15.2" hidden="false" customHeight="true" outlineLevel="0" collapsed="false">
      <c r="A29" s="19" t="s">
        <v>50</v>
      </c>
      <c r="B29" s="13" t="s">
        <v>51</v>
      </c>
      <c r="C29" s="13"/>
      <c r="D29" s="13"/>
      <c r="E29" s="13"/>
      <c r="F29" s="13"/>
      <c r="G29" s="17" t="n">
        <v>2368.76</v>
      </c>
      <c r="H29" s="15" t="n">
        <v>88.01</v>
      </c>
      <c r="I29" s="17" t="n">
        <v>74.86</v>
      </c>
      <c r="J29" s="15" t="n">
        <v>357.85</v>
      </c>
      <c r="K29" s="15" t="n">
        <v>63.14</v>
      </c>
      <c r="L29" s="15"/>
      <c r="M29" s="15" t="n">
        <v>35.97</v>
      </c>
      <c r="N29" s="15" t="n">
        <v>28.44</v>
      </c>
      <c r="O29" s="15"/>
      <c r="P29" s="15" t="n">
        <v>2290.57</v>
      </c>
      <c r="Q29" s="15"/>
      <c r="R29" s="15"/>
      <c r="S29" s="11" t="n">
        <f aca="false">P29*2.5/1000</f>
        <v>5.726425</v>
      </c>
      <c r="T29" s="17" t="n">
        <v>59.58</v>
      </c>
      <c r="U29" s="15" t="n">
        <v>24.11</v>
      </c>
    </row>
    <row r="30" customFormat="false" ht="15.2" hidden="false" customHeight="true" outlineLevel="0" collapsed="false">
      <c r="A30" s="19" t="s">
        <v>52</v>
      </c>
      <c r="B30" s="13" t="s">
        <v>53</v>
      </c>
      <c r="C30" s="13"/>
      <c r="D30" s="13"/>
      <c r="E30" s="13"/>
      <c r="F30" s="13"/>
      <c r="G30" s="17" t="n">
        <v>1174.03</v>
      </c>
      <c r="H30" s="15" t="n">
        <v>54.25</v>
      </c>
      <c r="I30" s="17" t="n">
        <v>54.28</v>
      </c>
      <c r="J30" s="15" t="n">
        <v>141.45</v>
      </c>
      <c r="K30" s="15" t="n">
        <v>108.62</v>
      </c>
      <c r="L30" s="15"/>
      <c r="M30" s="15" t="n">
        <v>14.19</v>
      </c>
      <c r="N30" s="15" t="n">
        <v>16.48</v>
      </c>
      <c r="O30" s="15"/>
      <c r="P30" s="15" t="n">
        <v>1184</v>
      </c>
      <c r="Q30" s="15"/>
      <c r="R30" s="15"/>
      <c r="S30" s="11" t="n">
        <f aca="false">P30*2.5/1000</f>
        <v>2.96</v>
      </c>
      <c r="T30" s="17" t="n">
        <v>10.55</v>
      </c>
      <c r="U30" s="18" t="n">
        <v>14.92</v>
      </c>
    </row>
    <row r="31" customFormat="false" ht="15.2" hidden="false" customHeight="true" outlineLevel="0" collapsed="false">
      <c r="A31" s="19" t="s">
        <v>54</v>
      </c>
      <c r="B31" s="13" t="s">
        <v>55</v>
      </c>
      <c r="C31" s="13"/>
      <c r="D31" s="13"/>
      <c r="E31" s="13"/>
      <c r="F31" s="13"/>
      <c r="G31" s="17" t="n">
        <v>1869.65</v>
      </c>
      <c r="H31" s="18" t="n">
        <v>100.31</v>
      </c>
      <c r="I31" s="17" t="n">
        <v>83.7</v>
      </c>
      <c r="J31" s="18" t="n">
        <v>215.54</v>
      </c>
      <c r="K31" s="15" t="n">
        <v>142.33</v>
      </c>
      <c r="L31" s="15"/>
      <c r="M31" s="18" t="n">
        <v>21.63</v>
      </c>
      <c r="N31" s="15" t="n">
        <v>24.97</v>
      </c>
      <c r="O31" s="15"/>
      <c r="P31" s="15" t="n">
        <v>1022.2</v>
      </c>
      <c r="Q31" s="15"/>
      <c r="R31" s="15"/>
      <c r="S31" s="11" t="n">
        <f aca="false">P31*2.5/1000</f>
        <v>2.5555</v>
      </c>
      <c r="T31" s="17" t="n">
        <v>24.39</v>
      </c>
      <c r="U31" s="15" t="n">
        <v>18.36</v>
      </c>
    </row>
    <row r="32" customFormat="false" ht="15.2" hidden="false" customHeight="true" outlineLevel="0" collapsed="false">
      <c r="A32" s="19" t="s">
        <v>56</v>
      </c>
      <c r="B32" s="13" t="s">
        <v>57</v>
      </c>
      <c r="C32" s="13"/>
      <c r="D32" s="13"/>
      <c r="E32" s="13"/>
      <c r="F32" s="13"/>
      <c r="G32" s="17" t="n">
        <v>2799.76</v>
      </c>
      <c r="H32" s="15" t="n">
        <v>138.91</v>
      </c>
      <c r="I32" s="17" t="n">
        <v>116.13</v>
      </c>
      <c r="J32" s="15" t="n">
        <v>330.35</v>
      </c>
      <c r="K32" s="15" t="n">
        <v>135.6</v>
      </c>
      <c r="L32" s="15"/>
      <c r="M32" s="15" t="n">
        <v>33.27</v>
      </c>
      <c r="N32" s="15" t="n">
        <v>27.63</v>
      </c>
      <c r="O32" s="15"/>
      <c r="P32" s="15" t="n">
        <v>1709.2</v>
      </c>
      <c r="Q32" s="15"/>
      <c r="R32" s="15"/>
      <c r="S32" s="11" t="n">
        <f aca="false">P32*2.5/1000</f>
        <v>4.273</v>
      </c>
      <c r="T32" s="17" t="n">
        <v>51.19</v>
      </c>
      <c r="U32" s="15" t="n">
        <v>32.87</v>
      </c>
    </row>
    <row r="33" customFormat="false" ht="15.2" hidden="false" customHeight="true" outlineLevel="0" collapsed="false">
      <c r="A33" s="19" t="s">
        <v>58</v>
      </c>
      <c r="B33" s="13" t="s">
        <v>59</v>
      </c>
      <c r="C33" s="13"/>
      <c r="D33" s="13"/>
      <c r="E33" s="13"/>
      <c r="F33" s="13"/>
      <c r="G33" s="17" t="n">
        <v>2368.33</v>
      </c>
      <c r="H33" s="15" t="n">
        <v>57.2</v>
      </c>
      <c r="I33" s="17" t="n">
        <v>71.72</v>
      </c>
      <c r="J33" s="15" t="n">
        <v>433.14</v>
      </c>
      <c r="K33" s="15" t="n">
        <v>247.75</v>
      </c>
      <c r="L33" s="15"/>
      <c r="M33" s="15" t="n">
        <v>43.37</v>
      </c>
      <c r="N33" s="15" t="n">
        <v>41.74</v>
      </c>
      <c r="O33" s="15"/>
      <c r="P33" s="15" t="n">
        <v>1868.29</v>
      </c>
      <c r="Q33" s="15"/>
      <c r="R33" s="15"/>
      <c r="S33" s="11" t="n">
        <f aca="false">P33*2.5/1000</f>
        <v>4.670725</v>
      </c>
      <c r="T33" s="17" t="n">
        <v>55.58</v>
      </c>
      <c r="U33" s="15" t="n">
        <v>20.14</v>
      </c>
    </row>
    <row r="34" customFormat="false" ht="15.2" hidden="false" customHeight="true" outlineLevel="0" collapsed="false">
      <c r="A34" s="19" t="s">
        <v>60</v>
      </c>
      <c r="B34" s="13" t="s">
        <v>61</v>
      </c>
      <c r="C34" s="13"/>
      <c r="D34" s="13"/>
      <c r="E34" s="13"/>
      <c r="F34" s="13"/>
      <c r="G34" s="17" t="n">
        <v>1477.69</v>
      </c>
      <c r="H34" s="15" t="n">
        <v>74.99</v>
      </c>
      <c r="I34" s="17" t="n">
        <v>51.49</v>
      </c>
      <c r="J34" s="15" t="n">
        <v>198</v>
      </c>
      <c r="K34" s="15" t="n">
        <v>112.15</v>
      </c>
      <c r="L34" s="15"/>
      <c r="M34" s="15" t="n">
        <v>19.9</v>
      </c>
      <c r="N34" s="15" t="n">
        <v>17.99</v>
      </c>
      <c r="O34" s="15"/>
      <c r="P34" s="15" t="n">
        <v>1250.35</v>
      </c>
      <c r="Q34" s="15"/>
      <c r="R34" s="15"/>
      <c r="S34" s="11" t="n">
        <f aca="false">P34*2.5/1000</f>
        <v>3.125875</v>
      </c>
      <c r="T34" s="20" t="n">
        <v>155.38</v>
      </c>
      <c r="U34" s="15" t="n">
        <v>20.16</v>
      </c>
    </row>
    <row r="35" customFormat="false" ht="15.2" hidden="false" customHeight="true" outlineLevel="0" collapsed="false">
      <c r="A35" s="21" t="s">
        <v>62</v>
      </c>
      <c r="B35" s="13" t="s">
        <v>63</v>
      </c>
      <c r="C35" s="13"/>
      <c r="D35" s="13"/>
      <c r="E35" s="13"/>
      <c r="F35" s="13"/>
      <c r="G35" s="20" t="n">
        <v>2390.35</v>
      </c>
      <c r="H35" s="15" t="n">
        <v>111.62</v>
      </c>
      <c r="I35" s="20" t="n">
        <v>99</v>
      </c>
      <c r="J35" s="15" t="n">
        <v>291.19</v>
      </c>
      <c r="K35" s="15" t="n">
        <v>129.94</v>
      </c>
      <c r="L35" s="15"/>
      <c r="M35" s="15" t="n">
        <v>29.27</v>
      </c>
      <c r="N35" s="15" t="n">
        <v>24.72</v>
      </c>
      <c r="O35" s="15"/>
      <c r="P35" s="15" t="n">
        <v>1305.87</v>
      </c>
      <c r="Q35" s="15"/>
      <c r="R35" s="15"/>
      <c r="S35" s="11" t="n">
        <f aca="false">P35*2.5/1000</f>
        <v>3.264675</v>
      </c>
      <c r="T35" s="17" t="n">
        <v>175.86</v>
      </c>
      <c r="U35" s="15" t="n">
        <v>31.84</v>
      </c>
    </row>
    <row r="36" customFormat="false" ht="15.2" hidden="false" customHeight="true" outlineLevel="0" collapsed="false">
      <c r="A36" s="19" t="s">
        <v>64</v>
      </c>
      <c r="B36" s="13" t="s">
        <v>65</v>
      </c>
      <c r="C36" s="13"/>
      <c r="D36" s="13"/>
      <c r="E36" s="13"/>
      <c r="F36" s="13"/>
      <c r="G36" s="17" t="n">
        <v>2552.55</v>
      </c>
      <c r="H36" s="15" t="n">
        <v>116.12</v>
      </c>
      <c r="I36" s="17" t="n">
        <v>101.06</v>
      </c>
      <c r="J36" s="15" t="n">
        <v>324.79</v>
      </c>
      <c r="K36" s="15" t="n">
        <v>129.94</v>
      </c>
      <c r="L36" s="15"/>
      <c r="M36" s="15" t="n">
        <v>32.65</v>
      </c>
      <c r="N36" s="15" t="n">
        <v>26.1</v>
      </c>
      <c r="O36" s="15"/>
      <c r="P36" s="15" t="n">
        <v>1553.47</v>
      </c>
      <c r="Q36" s="15"/>
      <c r="R36" s="15"/>
      <c r="S36" s="11" t="n">
        <f aca="false">P36*2.5/1000</f>
        <v>3.883675</v>
      </c>
      <c r="T36" s="17" t="n">
        <v>176.82</v>
      </c>
      <c r="U36" s="15" t="n">
        <v>32.35</v>
      </c>
    </row>
    <row r="37" customFormat="false" ht="15.2" hidden="false" customHeight="true" outlineLevel="0" collapsed="false">
      <c r="A37" s="19" t="s">
        <v>66</v>
      </c>
      <c r="B37" s="13" t="s">
        <v>67</v>
      </c>
      <c r="C37" s="13"/>
      <c r="D37" s="13"/>
      <c r="E37" s="13"/>
      <c r="F37" s="13"/>
      <c r="G37" s="17" t="n">
        <v>2333.8</v>
      </c>
      <c r="H37" s="15" t="n">
        <v>92.76</v>
      </c>
      <c r="I37" s="17" t="n">
        <v>87.01</v>
      </c>
      <c r="J37" s="15" t="n">
        <v>312.67</v>
      </c>
      <c r="K37" s="15" t="n">
        <v>43.41</v>
      </c>
      <c r="L37" s="15"/>
      <c r="M37" s="15" t="n">
        <v>31.45</v>
      </c>
      <c r="N37" s="15" t="n">
        <v>22.35</v>
      </c>
      <c r="O37" s="15"/>
      <c r="P37" s="15" t="n">
        <v>2114</v>
      </c>
      <c r="Q37" s="15"/>
      <c r="R37" s="15"/>
      <c r="S37" s="11" t="n">
        <f aca="false">P37*2.5/1000</f>
        <v>5.285</v>
      </c>
      <c r="T37" s="17" t="n">
        <v>54.98</v>
      </c>
      <c r="U37" s="15" t="n">
        <v>39.05</v>
      </c>
    </row>
    <row r="38" customFormat="false" ht="21.2" hidden="false" customHeight="true" outlineLevel="0" collapsed="false">
      <c r="A38" s="8" t="s">
        <v>3</v>
      </c>
      <c r="B38" s="8" t="s">
        <v>4</v>
      </c>
      <c r="C38" s="8"/>
      <c r="D38" s="8"/>
      <c r="E38" s="8"/>
      <c r="F38" s="8"/>
      <c r="G38" s="8" t="s">
        <v>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22" t="s">
        <v>7</v>
      </c>
      <c r="H39" s="8" t="s">
        <v>8</v>
      </c>
      <c r="I39" s="22" t="s">
        <v>9</v>
      </c>
      <c r="J39" s="8" t="s">
        <v>10</v>
      </c>
      <c r="K39" s="8" t="s">
        <v>11</v>
      </c>
      <c r="L39" s="8"/>
      <c r="M39" s="8" t="s">
        <v>12</v>
      </c>
      <c r="N39" s="8" t="s">
        <v>13</v>
      </c>
      <c r="O39" s="8"/>
      <c r="P39" s="8" t="s">
        <v>14</v>
      </c>
      <c r="Q39" s="8"/>
      <c r="R39" s="8"/>
      <c r="S39" s="23" t="s">
        <v>15</v>
      </c>
      <c r="T39" s="22" t="s">
        <v>16</v>
      </c>
      <c r="U39" s="8" t="s">
        <v>17</v>
      </c>
    </row>
    <row r="40" customFormat="false" ht="15.2" hidden="false" customHeight="true" outlineLevel="0" collapsed="false">
      <c r="A40" s="19" t="s">
        <v>68</v>
      </c>
      <c r="B40" s="13" t="s">
        <v>69</v>
      </c>
      <c r="C40" s="13"/>
      <c r="D40" s="13"/>
      <c r="E40" s="13"/>
      <c r="F40" s="13"/>
      <c r="G40" s="17" t="n">
        <v>2407.98</v>
      </c>
      <c r="H40" s="15" t="n">
        <v>99.18</v>
      </c>
      <c r="I40" s="17" t="n">
        <v>85.56</v>
      </c>
      <c r="J40" s="15" t="n">
        <v>330.8</v>
      </c>
      <c r="K40" s="15" t="n">
        <v>52.66</v>
      </c>
      <c r="L40" s="15"/>
      <c r="M40" s="15" t="n">
        <v>33.27</v>
      </c>
      <c r="N40" s="15" t="n">
        <v>27.01</v>
      </c>
      <c r="O40" s="15"/>
      <c r="P40" s="15" t="n">
        <v>1588.37</v>
      </c>
      <c r="Q40" s="15"/>
      <c r="R40" s="15"/>
      <c r="S40" s="23" t="n">
        <f aca="false">P40*2.5/1000</f>
        <v>3.970925</v>
      </c>
      <c r="T40" s="17" t="n">
        <v>30.27</v>
      </c>
      <c r="U40" s="15" t="n">
        <v>19.3</v>
      </c>
    </row>
    <row r="41" customFormat="false" ht="15.2" hidden="false" customHeight="true" outlineLevel="0" collapsed="false">
      <c r="A41" s="19" t="s">
        <v>70</v>
      </c>
      <c r="B41" s="13" t="s">
        <v>71</v>
      </c>
      <c r="C41" s="13"/>
      <c r="D41" s="13"/>
      <c r="E41" s="13"/>
      <c r="F41" s="13"/>
      <c r="G41" s="17" t="n">
        <v>1767.04</v>
      </c>
      <c r="H41" s="15" t="n">
        <v>48.01</v>
      </c>
      <c r="I41" s="17" t="n">
        <v>55.65</v>
      </c>
      <c r="J41" s="15" t="n">
        <v>294.5</v>
      </c>
      <c r="K41" s="15" t="n">
        <v>53.71</v>
      </c>
      <c r="L41" s="15"/>
      <c r="M41" s="15" t="n">
        <v>29.46</v>
      </c>
      <c r="N41" s="15" t="n">
        <v>22.54</v>
      </c>
      <c r="O41" s="15"/>
      <c r="P41" s="15" t="n">
        <v>1020.77</v>
      </c>
      <c r="Q41" s="15"/>
      <c r="R41" s="15"/>
      <c r="S41" s="23" t="n">
        <f aca="false">P41*2.5/1000</f>
        <v>2.551925</v>
      </c>
      <c r="T41" s="17" t="n">
        <v>49.06</v>
      </c>
      <c r="U41" s="15" t="n">
        <v>24.62</v>
      </c>
    </row>
    <row r="42" customFormat="false" ht="15.2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7" t="n">
        <v>2266.54</v>
      </c>
      <c r="H42" s="15" t="n">
        <v>88.09</v>
      </c>
      <c r="I42" s="17" t="n">
        <v>89.03</v>
      </c>
      <c r="J42" s="15" t="n">
        <v>300.59</v>
      </c>
      <c r="K42" s="15" t="n">
        <v>84.01</v>
      </c>
      <c r="L42" s="15"/>
      <c r="M42" s="15" t="n">
        <v>30.14</v>
      </c>
      <c r="N42" s="15" t="n">
        <v>24.99</v>
      </c>
      <c r="O42" s="15"/>
      <c r="P42" s="15" t="n">
        <v>358.63</v>
      </c>
      <c r="Q42" s="15"/>
      <c r="R42" s="15"/>
      <c r="S42" s="23" t="n">
        <f aca="false">P42*2.5/1000</f>
        <v>0.896575</v>
      </c>
      <c r="T42" s="17" t="n">
        <v>59.51</v>
      </c>
      <c r="U42" s="15" t="n">
        <v>21.73</v>
      </c>
    </row>
    <row r="43" customFormat="false" ht="15.2" hidden="false" customHeight="true" outlineLevel="0" collapsed="false">
      <c r="A43" s="19" t="s">
        <v>74</v>
      </c>
      <c r="B43" s="13" t="s">
        <v>75</v>
      </c>
      <c r="C43" s="13"/>
      <c r="D43" s="13"/>
      <c r="E43" s="13"/>
      <c r="F43" s="13"/>
      <c r="G43" s="17" t="n">
        <v>2167.36</v>
      </c>
      <c r="H43" s="15" t="n">
        <v>105.16</v>
      </c>
      <c r="I43" s="17" t="n">
        <v>73.21</v>
      </c>
      <c r="J43" s="15" t="n">
        <v>306.95</v>
      </c>
      <c r="K43" s="15" t="n">
        <v>90.87</v>
      </c>
      <c r="L43" s="15"/>
      <c r="M43" s="15" t="n">
        <v>30.81</v>
      </c>
      <c r="N43" s="15" t="n">
        <v>31.91</v>
      </c>
      <c r="O43" s="15"/>
      <c r="P43" s="15" t="n">
        <v>1766.16</v>
      </c>
      <c r="Q43" s="15"/>
      <c r="R43" s="15"/>
      <c r="S43" s="23" t="n">
        <f aca="false">P43*2.5/1000</f>
        <v>4.4154</v>
      </c>
      <c r="T43" s="20" t="n">
        <v>69.53</v>
      </c>
      <c r="U43" s="15" t="n">
        <v>32.61</v>
      </c>
    </row>
    <row r="44" customFormat="false" ht="15.2" hidden="false" customHeight="true" outlineLevel="0" collapsed="false">
      <c r="A44" s="21" t="s">
        <v>76</v>
      </c>
      <c r="B44" s="13" t="s">
        <v>77</v>
      </c>
      <c r="C44" s="13"/>
      <c r="D44" s="13"/>
      <c r="E44" s="13"/>
      <c r="F44" s="13"/>
      <c r="G44" s="20" t="n">
        <v>2060.76</v>
      </c>
      <c r="H44" s="15" t="n">
        <v>104.78</v>
      </c>
      <c r="I44" s="20" t="n">
        <v>72.81</v>
      </c>
      <c r="J44" s="15" t="n">
        <v>276.14</v>
      </c>
      <c r="K44" s="15" t="n">
        <v>82.44</v>
      </c>
      <c r="L44" s="15"/>
      <c r="M44" s="15" t="n">
        <v>27.74</v>
      </c>
      <c r="N44" s="15" t="n">
        <v>30.11</v>
      </c>
      <c r="O44" s="15"/>
      <c r="P44" s="15" t="n">
        <v>1763.99</v>
      </c>
      <c r="Q44" s="15"/>
      <c r="R44" s="15"/>
      <c r="S44" s="23" t="n">
        <f aca="false">P44*2.5/1000</f>
        <v>4.409975</v>
      </c>
      <c r="T44" s="17" t="n">
        <v>46.97</v>
      </c>
      <c r="U44" s="15" t="n">
        <v>32.57</v>
      </c>
    </row>
    <row r="45" customFormat="false" ht="15.2" hidden="false" customHeight="true" outlineLevel="0" collapsed="false">
      <c r="A45" s="19" t="s">
        <v>78</v>
      </c>
      <c r="B45" s="13" t="s">
        <v>79</v>
      </c>
      <c r="C45" s="13"/>
      <c r="D45" s="13"/>
      <c r="E45" s="13"/>
      <c r="F45" s="13"/>
      <c r="G45" s="17" t="n">
        <v>2094.12</v>
      </c>
      <c r="H45" s="15" t="n">
        <v>77.05</v>
      </c>
      <c r="I45" s="17" t="n">
        <v>65.67</v>
      </c>
      <c r="J45" s="15" t="n">
        <v>335.48</v>
      </c>
      <c r="K45" s="15" t="n">
        <v>95.08</v>
      </c>
      <c r="L45" s="15"/>
      <c r="M45" s="15" t="n">
        <v>33.63</v>
      </c>
      <c r="N45" s="15" t="n">
        <v>34.95</v>
      </c>
      <c r="O45" s="15"/>
      <c r="P45" s="15" t="n">
        <v>1591.58</v>
      </c>
      <c r="Q45" s="15"/>
      <c r="R45" s="15"/>
      <c r="S45" s="23" t="n">
        <f aca="false">P45*2.5/1000</f>
        <v>3.97895</v>
      </c>
      <c r="T45" s="17" t="n">
        <v>48.03</v>
      </c>
      <c r="U45" s="15" t="n">
        <v>26.36</v>
      </c>
    </row>
    <row r="46" customFormat="false" ht="15.2" hidden="false" customHeight="true" outlineLevel="0" collapsed="false">
      <c r="A46" s="19" t="s">
        <v>80</v>
      </c>
      <c r="B46" s="13" t="s">
        <v>81</v>
      </c>
      <c r="C46" s="13"/>
      <c r="D46" s="13"/>
      <c r="E46" s="13"/>
      <c r="F46" s="13"/>
      <c r="G46" s="17" t="n">
        <v>2170.64</v>
      </c>
      <c r="H46" s="15" t="n">
        <v>86.08</v>
      </c>
      <c r="I46" s="17" t="n">
        <v>89.61</v>
      </c>
      <c r="J46" s="15" t="n">
        <v>277.74</v>
      </c>
      <c r="K46" s="15" t="n">
        <v>57.26</v>
      </c>
      <c r="L46" s="15"/>
      <c r="M46" s="15" t="n">
        <v>27.78</v>
      </c>
      <c r="N46" s="15" t="n">
        <v>22.41</v>
      </c>
      <c r="O46" s="15"/>
      <c r="P46" s="15" t="n">
        <v>803.8</v>
      </c>
      <c r="Q46" s="15"/>
      <c r="R46" s="15"/>
      <c r="S46" s="23" t="n">
        <f aca="false">P46*2.5/1000</f>
        <v>2.0095</v>
      </c>
      <c r="T46" s="17" t="n">
        <v>66.39</v>
      </c>
      <c r="U46" s="15" t="n">
        <v>47.78</v>
      </c>
    </row>
    <row r="47" customFormat="false" ht="15.2" hidden="false" customHeight="true" outlineLevel="0" collapsed="false">
      <c r="A47" s="19" t="s">
        <v>82</v>
      </c>
      <c r="B47" s="13" t="s">
        <v>83</v>
      </c>
      <c r="C47" s="13"/>
      <c r="D47" s="13"/>
      <c r="E47" s="13"/>
      <c r="F47" s="13"/>
      <c r="G47" s="17" t="n">
        <v>2319.95</v>
      </c>
      <c r="H47" s="15" t="n">
        <v>92.86</v>
      </c>
      <c r="I47" s="17" t="n">
        <v>107.61</v>
      </c>
      <c r="J47" s="15" t="n">
        <v>268.12</v>
      </c>
      <c r="K47" s="15" t="n">
        <v>65.51</v>
      </c>
      <c r="L47" s="15"/>
      <c r="M47" s="15" t="n">
        <v>26.82</v>
      </c>
      <c r="N47" s="15" t="n">
        <v>18.98</v>
      </c>
      <c r="O47" s="15"/>
      <c r="P47" s="15" t="n">
        <v>522.03</v>
      </c>
      <c r="Q47" s="15"/>
      <c r="R47" s="15"/>
      <c r="S47" s="23" t="n">
        <f aca="false">P47*2.5/1000</f>
        <v>1.305075</v>
      </c>
      <c r="T47" s="14" t="n">
        <v>75.63</v>
      </c>
      <c r="U47" s="15" t="n">
        <v>58.89</v>
      </c>
    </row>
    <row r="48" customFormat="false" ht="15.2" hidden="false" customHeight="true" outlineLevel="0" collapsed="false">
      <c r="A48" s="16" t="s">
        <v>84</v>
      </c>
      <c r="B48" s="13" t="s">
        <v>85</v>
      </c>
      <c r="C48" s="13"/>
      <c r="D48" s="13"/>
      <c r="E48" s="13"/>
      <c r="F48" s="13"/>
      <c r="G48" s="14" t="n">
        <v>2492.8</v>
      </c>
      <c r="H48" s="15" t="n">
        <v>85.64</v>
      </c>
      <c r="I48" s="14" t="n">
        <v>103.54</v>
      </c>
      <c r="J48" s="15" t="n">
        <v>327.25</v>
      </c>
      <c r="K48" s="15" t="n">
        <v>132.07</v>
      </c>
      <c r="L48" s="15"/>
      <c r="M48" s="15" t="n">
        <v>32.66</v>
      </c>
      <c r="N48" s="15" t="n">
        <v>32.35</v>
      </c>
      <c r="O48" s="15"/>
      <c r="P48" s="15" t="n">
        <v>515.95</v>
      </c>
      <c r="Q48" s="15"/>
      <c r="R48" s="15"/>
      <c r="S48" s="23" t="n">
        <f aca="false">P48*2.5/1000</f>
        <v>1.289875</v>
      </c>
      <c r="T48" s="14" t="n">
        <v>83.59</v>
      </c>
      <c r="U48" s="15" t="n">
        <v>53.21</v>
      </c>
    </row>
    <row r="49" customFormat="false" ht="15.2" hidden="false" customHeight="true" outlineLevel="0" collapsed="false">
      <c r="A49" s="16" t="s">
        <v>86</v>
      </c>
      <c r="B49" s="13" t="s">
        <v>87</v>
      </c>
      <c r="C49" s="13"/>
      <c r="D49" s="13"/>
      <c r="E49" s="13"/>
      <c r="F49" s="13"/>
      <c r="G49" s="14" t="n">
        <v>721.35</v>
      </c>
      <c r="H49" s="15" t="n">
        <v>11.48</v>
      </c>
      <c r="I49" s="14" t="n">
        <v>22.21</v>
      </c>
      <c r="J49" s="15" t="n">
        <v>120.75</v>
      </c>
      <c r="K49" s="24"/>
      <c r="L49" s="24"/>
      <c r="M49" s="15" t="n">
        <v>12.06</v>
      </c>
      <c r="N49" s="15" t="n">
        <v>2.87</v>
      </c>
      <c r="O49" s="15"/>
      <c r="P49" s="15" t="n">
        <v>28.41</v>
      </c>
      <c r="Q49" s="15"/>
      <c r="R49" s="15"/>
      <c r="S49" s="23" t="n">
        <f aca="false">P49*2.5/1000</f>
        <v>0.071025</v>
      </c>
      <c r="T49" s="14" t="n">
        <v>30.99</v>
      </c>
      <c r="U49" s="15" t="n">
        <v>10.2</v>
      </c>
    </row>
    <row r="50" customFormat="false" ht="15.2" hidden="false" customHeight="true" outlineLevel="0" collapsed="false">
      <c r="A50" s="16" t="s">
        <v>88</v>
      </c>
      <c r="B50" s="13" t="s">
        <v>89</v>
      </c>
      <c r="C50" s="13"/>
      <c r="D50" s="13"/>
      <c r="E50" s="13"/>
      <c r="F50" s="13"/>
      <c r="G50" s="14" t="n">
        <v>1059.05</v>
      </c>
      <c r="H50" s="15" t="n">
        <v>47.12</v>
      </c>
      <c r="I50" s="14" t="n">
        <v>29.38</v>
      </c>
      <c r="J50" s="15" t="n">
        <v>158.6</v>
      </c>
      <c r="K50" s="15" t="n">
        <v>18.92</v>
      </c>
      <c r="L50" s="15"/>
      <c r="M50" s="15" t="n">
        <v>16.01</v>
      </c>
      <c r="N50" s="15" t="n">
        <v>8.46</v>
      </c>
      <c r="O50" s="15"/>
      <c r="P50" s="15" t="n">
        <v>719.32</v>
      </c>
      <c r="Q50" s="15"/>
      <c r="R50" s="15"/>
      <c r="S50" s="23" t="n">
        <f aca="false">P50*2.5/1000</f>
        <v>1.7983</v>
      </c>
      <c r="T50" s="14" t="n">
        <v>53.09</v>
      </c>
      <c r="U50" s="15" t="n">
        <v>17.29</v>
      </c>
    </row>
    <row r="51" customFormat="false" ht="15.2" hidden="false" customHeight="true" outlineLevel="0" collapsed="false">
      <c r="A51" s="16" t="s">
        <v>90</v>
      </c>
      <c r="B51" s="13" t="s">
        <v>91</v>
      </c>
      <c r="C51" s="13"/>
      <c r="D51" s="13"/>
      <c r="E51" s="13"/>
      <c r="F51" s="13"/>
      <c r="G51" s="14" t="n">
        <v>2359.87</v>
      </c>
      <c r="H51" s="15" t="n">
        <v>97.94</v>
      </c>
      <c r="I51" s="14" t="n">
        <v>86.99</v>
      </c>
      <c r="J51" s="15" t="n">
        <v>332.83</v>
      </c>
      <c r="K51" s="15" t="n">
        <v>170.45</v>
      </c>
      <c r="L51" s="15"/>
      <c r="M51" s="15" t="n">
        <v>33.33</v>
      </c>
      <c r="N51" s="15" t="n">
        <v>37.09</v>
      </c>
      <c r="O51" s="15"/>
      <c r="P51" s="15" t="n">
        <v>2735.27</v>
      </c>
      <c r="Q51" s="15"/>
      <c r="R51" s="15"/>
      <c r="S51" s="23" t="n">
        <f aca="false">P51*2.5/1000</f>
        <v>6.838175</v>
      </c>
      <c r="T51" s="25" t="n">
        <v>68.04</v>
      </c>
      <c r="U51" s="15" t="n">
        <v>27.74</v>
      </c>
    </row>
    <row r="52" customFormat="false" ht="15.2" hidden="false" customHeight="true" outlineLevel="0" collapsed="false">
      <c r="A52" s="26" t="s">
        <v>92</v>
      </c>
      <c r="B52" s="13" t="s">
        <v>93</v>
      </c>
      <c r="C52" s="13"/>
      <c r="D52" s="13"/>
      <c r="E52" s="13"/>
      <c r="F52" s="13"/>
      <c r="G52" s="25" t="n">
        <v>2212.24</v>
      </c>
      <c r="H52" s="15" t="n">
        <v>60.06</v>
      </c>
      <c r="I52" s="25" t="n">
        <v>70.11</v>
      </c>
      <c r="J52" s="15" t="n">
        <v>367.07</v>
      </c>
      <c r="K52" s="15" t="n">
        <v>236.84</v>
      </c>
      <c r="L52" s="15"/>
      <c r="M52" s="15" t="n">
        <v>36.79</v>
      </c>
      <c r="N52" s="15" t="n">
        <v>42.39</v>
      </c>
      <c r="O52" s="15"/>
      <c r="P52" s="15" t="n">
        <v>1950.52</v>
      </c>
      <c r="Q52" s="15"/>
      <c r="R52" s="15"/>
      <c r="S52" s="23" t="n">
        <f aca="false">P52*2.5/1000</f>
        <v>4.8763</v>
      </c>
      <c r="T52" s="15" t="n">
        <v>75.05</v>
      </c>
      <c r="U52" s="15" t="n">
        <v>17.73</v>
      </c>
    </row>
    <row r="53" customFormat="false" ht="15.2" hidden="false" customHeight="true" outlineLevel="0" collapsed="false">
      <c r="A53" s="19" t="s">
        <v>94</v>
      </c>
      <c r="B53" s="13" t="s">
        <v>95</v>
      </c>
      <c r="C53" s="13"/>
      <c r="D53" s="13"/>
      <c r="E53" s="13"/>
      <c r="F53" s="13"/>
      <c r="G53" s="15" t="n">
        <v>2695.85</v>
      </c>
      <c r="H53" s="15" t="n">
        <v>125.48</v>
      </c>
      <c r="I53" s="15" t="n">
        <v>102.95</v>
      </c>
      <c r="J53" s="15" t="n">
        <v>366.45</v>
      </c>
      <c r="K53" s="15" t="n">
        <v>210.57</v>
      </c>
      <c r="L53" s="15"/>
      <c r="M53" s="15" t="n">
        <v>36.93</v>
      </c>
      <c r="N53" s="15" t="n">
        <v>44.11</v>
      </c>
      <c r="O53" s="15"/>
      <c r="P53" s="15" t="n">
        <v>1903.09</v>
      </c>
      <c r="Q53" s="15"/>
      <c r="R53" s="15"/>
      <c r="S53" s="23" t="n">
        <f aca="false">P53*2.5/1000</f>
        <v>4.757725</v>
      </c>
      <c r="T53" s="15" t="n">
        <v>54.88</v>
      </c>
      <c r="U53" s="15" t="n">
        <v>21.66</v>
      </c>
    </row>
    <row r="54" customFormat="false" ht="11.85" hidden="false" customHeight="true" outlineLevel="0" collapsed="false">
      <c r="R54" s="27" t="s">
        <v>96</v>
      </c>
      <c r="S54" s="27"/>
      <c r="T54" s="27"/>
      <c r="U54" s="27"/>
      <c r="V54" s="27"/>
      <c r="W54" s="27"/>
      <c r="X54" s="27"/>
    </row>
    <row r="55" customFormat="false" ht="14.25" hidden="false" customHeight="true" outlineLevel="0" collapsed="false">
      <c r="R55" s="28" t="s">
        <v>97</v>
      </c>
      <c r="S55" s="28"/>
      <c r="T55" s="28"/>
      <c r="U55" s="28"/>
      <c r="V55" s="28"/>
      <c r="W55" s="28"/>
      <c r="X55" s="28"/>
    </row>
    <row r="56" customFormat="false" ht="10.5" hidden="false" customHeight="true" outlineLevel="0" collapsed="false">
      <c r="A56" s="29" t="s">
        <v>98</v>
      </c>
      <c r="B56" s="29"/>
      <c r="C56" s="29"/>
      <c r="W56" s="30" t="s">
        <v>99</v>
      </c>
      <c r="X56" s="30"/>
    </row>
    <row r="57" customFormat="false" ht="0.95" hidden="false" customHeight="true" outlineLevel="0" collapsed="false">
      <c r="W57" s="30"/>
      <c r="X57" s="30"/>
    </row>
    <row r="58" customFormat="false" ht="10.5" hidden="false" customHeight="true" outlineLevel="0" collapsed="false">
      <c r="A58" s="31" t="s">
        <v>100</v>
      </c>
      <c r="B58" s="31"/>
      <c r="L58" s="32" t="s">
        <v>101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6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32:58Z</dcterms:created>
  <dc:creator>office 6</dc:creator>
  <dc:description/>
  <dc:language>en-US</dc:language>
  <cp:lastModifiedBy>office 6</cp:lastModifiedBy>
  <dcterms:modified xsi:type="dcterms:W3CDTF">2024-01-05T12:34:52Z</dcterms:modified>
  <cp:revision>0</cp:revision>
  <dc:subject/>
  <dc:title/>
</cp:coreProperties>
</file>