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</sheets>
  <definedNames>
    <definedName function="false" hidden="false" localSheetId="0" name="_xlnm.Print_Area" vbProcedure="false">'1'!$C$8:$C$9</definedName>
    <definedName function="false" hidden="false" localSheetId="0" name="Excel_BuiltIn_Print_Area" vbProcedure="false">'1'!$B$8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56">
  <si>
    <t xml:space="preserve">Załącznik nr 1 do umowy</t>
  </si>
  <si>
    <t xml:space="preserve">OPIS PRZEDMIOTU ZAMÓWIENIA</t>
  </si>
  <si>
    <t xml:space="preserve">Przedmiot zamówienia stanowi dostawa obłożeń operacyjnych o niżej wymienionych parametrach technicznych:</t>
  </si>
  <si>
    <t xml:space="preserve">Lp</t>
  </si>
  <si>
    <t xml:space="preserve">Element przedmiotu zamówienia</t>
  </si>
  <si>
    <t xml:space="preserve">j.m.</t>
  </si>
  <si>
    <t xml:space="preserve">Ilość</t>
  </si>
  <si>
    <t xml:space="preserve">Cena jedn. Netto</t>
  </si>
  <si>
    <t xml:space="preserve">Wartość netto PLN</t>
  </si>
  <si>
    <t xml:space="preserve">Stawka podatku Vat</t>
  </si>
  <si>
    <t xml:space="preserve">Kwota podatku Vat</t>
  </si>
  <si>
    <t xml:space="preserve">Wartość brutto PLN</t>
  </si>
  <si>
    <t xml:space="preserve">Opis wyrobu</t>
  </si>
  <si>
    <t xml:space="preserve">Producent</t>
  </si>
  <si>
    <t xml:space="preserve">Rodzaj, nazwa firmowa</t>
  </si>
  <si>
    <t xml:space="preserve">Numer katalogowy</t>
  </si>
  <si>
    <t xml:space="preserve">Część 1</t>
  </si>
  <si>
    <t xml:space="preserve">Zestaw do kardiochirurgii.  Zestaw   wykonany z trójwarstwowej pełnobarierowej włókniny (folia polietylenowa, włóknina polipropylenowa i włóknina wiskozowa) (zgodnej z  normą EN 13795 1,2,3) o gramaturze materiału na całej powierzchni 74g/m2. Chłonność warstwy zewnętrznej min. 780%. Obłożenie powinna cechować wysoka odporność na penetrację płynów (zgodnie z EN 20811)&gt;200 cm H2O.
Serweta na stolik narzędziowy  wykonana z foliowo-włókninowego laminatu złożonego z warstwy polietylenowej folii ze wzmocnioną strefą z  chłonnej, polipropylenowej włókniny o gramaturze 87 g/m2
Serweta do nakrycia stolika Mayo  wykonana w formie rękawu z foli polietylenowej ( nieprzenikalnej dla wilgoci i drobnoustrojów ) z wierzchnią strefą wzmocnioną z chłonnej włókniny polipropylenowej( odporna na ścieranie i niskopylącą ). Gramatura 85 g/m2. 
Każdy zestaw musi posiadać kartę  informacją ze spisem komponentów i  min.4 etykiety identyfikacyjne (do wklejania do dokumentacji medycznej) zawierającą datę ważności i nr serii umieszczoną wewnątrz opakowania jednostkowego.
Zestaw zapakowany w  wytrzymałą torbę plastikową typu VentBag,
Skład  zestawu:                                                
1 x serweta na stół narzędziowy 250 x 200 cm (opakowanie zestawu)
1 x serweta na stolik Mayo 80 x 145 cm 
1 x serweta do klatki piersiowej 390 x 340 cm, otwór 32 x 40 cm wypełniony folią chirurgiczną, wbudowane obustronnie kieszenie 3 sekcje   
1 x serweta 200 x 260 cm, otwór typu "U" przylepny 6,5 x 95 cm, z osłoną na krocze 46 x 50 cm
1 x serweta nieprzylepna 175 x 150 cm
5 x serweta nieprzylepna 50 x 50 cm
2 x osłona na stopę 25 x 50 cm, 2 x taśma do mocowania
1 x kieszeń przylepna 1 sekcja 30 x 28 cm (dystansowa), PE przeźroczysta
1 x kieszeń przylepna 2 sekcje 46 x 40 cm, PE przeźroczysta
2 x uchwyt  typu Velcro 2 x 23 cm 
2 x taśma przylepna 5 x 25 cm 
2 x taśma przylepna 10 x 50 cm
4 x ręcznik celulozowy 33 x 33 cm</t>
  </si>
  <si>
    <t xml:space="preserve">kpl</t>
  </si>
  <si>
    <t xml:space="preserve">Zestaw do chirurgii dłoni/stopy wykonany z dwuwarstwowej pełnobarierowej włókniny (włóknina polipropylenowa+folia polietylenowa) posiadający dodatkowe wzmocnienia w strefach krytycznych z włokniny polipropylenowej o gramaturze 110 g/m2 zgodnej z EN 13795 1,2,3 Obłożenie powinna cechować wysoka odporność na penetrację płynów 150 cm H20 , gramatura materiału podstawowego 55 g                                                                                                                                                                         1 serweta na stolik narzędziowy 140 x 190 cm (wzmocnienie 75 x 190 cm)
1 obłożenie stolika Mayo złożone teleskopowo 80 x 145 cm (wzmocnienie 60 x 80 cm)
1 serweta do zabiegów chirurgicznych dłoni/stopy 320 x 225 cm; Ř 3 cm (wzmocnienie 150 x 150 cm)
2 ręczniki celulozowe 33 x 33 cm
</t>
  </si>
  <si>
    <t xml:space="preserve">Zestaw do chirurgii ręki duży  wykonany z dwuwarstwowej pełnobarierowej włókniny (włóknina polipropylenowa+folia polietylenowa) posiadający dodatkowe wzmocnienia w strefach krytycznych z włokniny polipropylenowej o gramaturze 110 g/m2 zgodnej z EN 13795 1,2,3 Obłożenie powinna cechować wysoka odporność na penetrację płynów 150 cm H20 , gramatura materiału podstawowego 55 g                                                                                                                                                                        1 serweta na stolik narzędziowy 140 x 190 cm (wzmocnienie 75 x 190 cm)
1 serweta do obłożenia ręki 270 x 320 cm; Ř 3 cm (wzmocnienie 50 x 100 cm)
1 serweta pomocnicza 100 x 150 cm
1 uchwyt Velcro 2 x 23 cm
</t>
  </si>
  <si>
    <t xml:space="preserve">Razem wartość netto PLN</t>
  </si>
  <si>
    <t xml:space="preserve">Razem wartość brutto PLN</t>
  </si>
  <si>
    <t xml:space="preserve">ZAMAWIAJĄCY:                                                                                                                                                                          WYKONAWCA:</t>
  </si>
  <si>
    <t xml:space="preserve">Załącznik nr 2 do umowy</t>
  </si>
  <si>
    <t xml:space="preserve">Część 2</t>
  </si>
  <si>
    <t xml:space="preserve">Zestaw serwet operacyjnych z taśmą typu FLEX. wykonany z laminatu trójwarstwowego o gramaturze min.
75 g / m2 wymagane jest aby jedną z warstw materiału stanowiła folia PE, wytrzymałość na rozerwanie na sucho/mokro: 280/160 kPa w strefie krytycznej, wytrzymałość na penetrację płynów 900 cm H2O w strefie krytycznej  Minimalny skład i wymiary zestawu:
- serweta górna - ekran anestezjologiczny rozm 175 x 300 cm wykończona w centralnej części przeźroczystą taśmą
typu FLEX rozm min. 3 x 40 cm po bokach standardowa
taśma lepna. Serweta posiada dodatkową wstawkę wysokochłonną gramatura min. 50g/m2 w strefie krytycznej rozm 20 x 45 cm -1 szt.
- serwety boczne rozm 75 x 90 cm wykończona w
centralnej części przeźroczystą taśmą typu Flex rozm. min
3 x 40 cm po bokach standardowa taśma lepna. Serweta posiada dodatkową wstawkę wysokochłonną gramatura min. 50g/m2 w strefie krytycznej rozm 20 x 45 cm -2szt.
-serweta dolna rozm 175 x 175 wykończona w centralnej części przeźroczystą taśmą typu Flex rozm min. 3x40 cm po bokach standardowa taśma lepna Serweta posiada dodatkową wstawkę wysokochłonną gramatura min.
50g/m2 w strefie krytycznej rozm 20 x 45 cm -1 szt.
-osłona na stolik Mayo rozm min. 79 x 145 cm z warstwą
chłonną  65 x85 cm - 1 szt.
- ręczniki chłonne celulozowe rozm min. 18 x 25 cm - 2 szt,
- dwuwarstwowa taśma lepna rozm min. 9 x 49 cm
- serweta owinięcie zestawu min. 150 x 190 cm przykrycie na stolik instrumentalny - 1 szt.
</t>
  </si>
  <si>
    <t xml:space="preserve">Sterylny zestaw do Laparoskopii
Minimalny skład zestawu :
- serweta główna 175/250X325 cm z otworem 25x30cm  wykończony taśmą Flex wyposażona w cztery zintegrowane kieszenie
- osłona na stolik Mayo min 79x145cm - 1 szt  - taśma lepna min 9x49 cm - 1 szt
- organizer przewodów z zamknięciem typu Velcro 2,5X30 cm - 1 szt
- ręczniki chłonne - 4 szt
- osłona na przewody - 13x244 cm - 1 szt
- serweta na stolik 150x190 cm - 1 szt
</t>
  </si>
  <si>
    <t xml:space="preserve">Sterylne osłony do mikroskopu operacyjnego OPMI Vario z podglądem asystenckim i kamerą, zgodne z zaleceniami producenta mikroskopu. Osłony pokryte niebieską powłoką zapobiegającą refleksom, wykonane z elastycznego materiału pozwalającego na zredukowanie szelestu oraz zapobiegające uszkodzeniu folii. Osłony zaopatrzone w taśmy, rzepy umożliwiające ułożenie folii zapewniające zachowanie całkowitego ruchu głowicy i ramienia statywu. Możliwość śródoperacyjnej wymiany osłony obiektywu mikroskopu. Osłona obiektywu nachylona do płaszczyzny obiektywu mikroskopu pod kątem 10%-20%. Wymiary folii 110 x 209</t>
  </si>
  <si>
    <t xml:space="preserve">szt.</t>
  </si>
  <si>
    <t xml:space="preserve">Sterylny fartuch chirurgiczny wzmocniony - do długich procedur, zapewniający wysoki komfort termiczny pracy operatora, wykonany z miękkiej, przewiewnej włókniny typu spunlace, o właściwościach hydrofobowych – odporność na przenikanie cieczy w strefie krytycznej &gt;100 cm H2O, gramatura min. 65 g/m2; wyposażony w nieprzemakalne wstawki z przodu i przedramionach; fartuch złożony w sposób zapewniający aseptyczną aplikację, wiązany na troki wewnętrzne oraz troki zewnętrzne z kartonikiem, z tyłu, w okolicach szyi, zapięcie na rzep.  Indywidualne oznakowanie rozmiaru i rodzaju nadrukowane na fartuchu, pozwalające na identyfikację przed rozłożeniem. Opakowanie folia-folia, wewnętrzne owinięcie wykonane z włókniny celulozowej,  2 celulozowe ręczniczki.</t>
  </si>
  <si>
    <t xml:space="preserve">Załącznik nr 3 do umowy</t>
  </si>
  <si>
    <t xml:space="preserve">Część 3</t>
  </si>
  <si>
    <t xml:space="preserve">Ubranie chirurgiczne - bluza + spodnie - wykonane z włókniny bawełnopodobnej o gramaturze minimalnej 50 g/m2 , antystatycznej niepylącej, oddychającej, przeznaczonej do stosowania przez personel medyczny w środowisku bloku operacyjnego. 
I. Bluza – krótki rękaw, pod szyją wyposażona w nap, kieszeń na piersi, dwie kieszenie boczne na dole bluzy
II. Spodnie – ściągane tasiemką, kieszeń boczna na nogawicy z klapką wyposażoną w nap
III. Sposób pakowania umożliwiający indywidualny dobór rozmiaru – oddzielnie pakowane bluzy i spodnie.
</t>
  </si>
  <si>
    <t xml:space="preserve">Załącznik nr 4 do umowy</t>
  </si>
  <si>
    <t xml:space="preserve">Część 4</t>
  </si>
  <si>
    <t xml:space="preserve">Zestaw ginekologiczny do zabiegów brzuszno-kroczowych. Skład zestawu: 
1 x serweta brzuszno-kroczowa o wymiarach 240 x 325 cm (+/- 5 cm) zintegrowana z nogawicami w części brzusznej otwór samoprzylepny prostokątny o zaokrąglonych rogach 30 x 38-40 cm, dłuższy bok usytuowany wzdłuż serwety głównej, w części kroczowej otwór 9x12 cm kryty klapką zintegrowany z trójkątnym workiem o rozmiarze 50x50 cm do przechwytywania płynów wyposażony w sito i zawór do odprowadzania płynów. Serweta wykonana z laminatu dwuwarstwowego o gramaturze min. 59 g/m2, odporność na przenikanie cieczy min. 200 cm H2O, 
1 x pokrowiec na stolik Mayo 80x140cm, kolor czerwony, wzmocniony laminatem dwuwarstwowym min. 70x75 cm, gramatura min 59 g/m2, 
2 x ściereczki chłonne spunlace o wymiarach 30x30 cm,
1 x taśma lepna 10x50cm – 1szt, 
1 x serweta samoprzylepna 50x50 cm, z laminatu dwuwarstwowego, o gramaturze min. 59 g/m2, 
nieprzemakalność min. 200 cm H2O, 
1 x serweta na stolik instrumentariuszki 150x190-200 cm, wzmocniony w części środkowej min. 60x190 cm, owinięcie zestawu, wykonana z laminatu dwuwarstwowego o gramaturze min. 59g/m2, nieprzemakalności min.200 cm H2O. 
</t>
  </si>
  <si>
    <t xml:space="preserve">Zestaw do operacji ginekologicznych
1 x serweta na stolik instrumentariuszki 150x190 cm (+/-10cm), wzmocnienie 65x190 cm, owinięcie zestawu, wykonany z min. dwuwarstwowego laminatu nieprzemakalnego o gramaturze min. 59 g/m2, nieprzemakalności min. 200 cm H2O, wytrzymałość na wypychanie sucho/mokro min. 85/61 kPa. 
1 x serweta ginekologiczna o wymiarach 150/250/286 cm zintegrowana z nogawicami w części dolnej otwór samoprzylepny 10x15 cm, dłuższy bok usytuowany wzdłuż serwety głównej, zintegrowany z kieszenią jednodzielną 30x40 cm dodatkowo mocowaną taśmą lepna 10x50 cm. Serweta wykonana z laminatu dwuwarstwowego o gramaturze min. 59 g/m2, odporność na przenikanie cieczy min. 200 cm H2O,
1 x serweta samoprzylepna 10x50 cm, z laminatu dwuwarstwowego, o gramaturze min. 59 g/m2, nieprzemakalność min. 200 cm H2O, 
1 x pokrowiec na stolik Mayo 80x140-145 cm, kolor czerwony, wzmocniony laminatem dwuwarstwowym min. 70x100 cm, gramatura min 59 g/m2, nieprzemakalność min 200 cmH2O,
2 x ręcznik do rąk 30x30 cm
1 x taśma lepna 10x50 cm . 
</t>
  </si>
  <si>
    <t xml:space="preserve">Sterylny Zestaw do zespoleń śródszpikowych DHS. Minimalny skład:
1 x serweta zabiegowa o wymiarach min. 250x340cm, zintegrowana z nogawicami, wykonana z chłonnego i mocnego min. dwuwarstwowego na całej powierzchni laminatu nieprzemakalnego o gramaturze min. 59g/m2, odporność na przenikanie cieczy min. 200 cm H2O, wytrzymałość na wypychanie sucho/mokro min. 89/61 kPa. wyposażona w 2 symetrycznie usytuowane otwory wypełnione folią chirurgiczną o wymiarach 15x60cm, znajdujące się w części udowej. </t>
  </si>
  <si>
    <t xml:space="preserve">Dookoła otworów dodatkowa warstwa wysokochłonna o wymiarze min. 90x195 cm, wykonana z 3-warstwowego laminatu, gdzie folia stanowi spodnią warstwę laminatu, pochłaniająca materiał biologiczny i płyny, niebrudząca pacjenta i operatora, o gramaturze w części krytycznej min. 105 g/m2, odporność na przenikanie cieczy min. 960 cm HO. Konstrukcja i złożenie serwety umożliwiające aseptyczną aplikację i całkowite zabezpieczenie w trakcie zabiegu z użyciem stołu wyciągowego, 
1 x pokrowiec na stolik Mayo 80x 140 cm,
1 x jednokomorowa kieszeń przylepna 30x40cm; 
1 x ręcznik do rąk 
1 x taśma lepna 10x50cm; 
1 x serweta owinięcie 150x200cm jako przykrycie na stolik instrumentalny, na całej powierzchni chłonny, gramatura min. 49g/m2, nieprzemakalność min. 200 cm H2O.
Wymagania:
1. Opakowanie zestawu w torba papier- folia, karton wewnętrzny do magazynowania i karton zewnętrzny do transportu.
2. Sterylizacja gazowa, tlenkiem etylenu.
3. Termin ważności min. 3 lata od daty produkcji.
4. Etykieta zestawu do dokumentacji medycznej z min. 2 repozycjonalnymi naklejkami, która posiada nazwę producenta, nr katalogowy, nr serii, datę ważności, kod kreskowy</t>
  </si>
  <si>
    <t xml:space="preserve">Zestaw do operacji stawu biodrowego
Minimalny skład: 
1 x serweta zabiegowa o wymiarach min. 200x290cm, z wycięciem samoprzylepnym w kształcie litery U 9x95-100 cm, 
1 x serweta samoprzylepna 150x240 cm, z laminatu dwuwarstwowego, o gramaturze min. 59 g/m2, nieprzemakalność min. 200 cm H2O, 
1 x osłona na kończynę 35x120 cm, wykonana z laminatu dwuwarstwowego o gramaturze min 59g/m2
1 x pokrowiec na stolik Mayo 80x140-145 cm, kolor czerwony, wzmocniony laminatem dwuwarstwowym min. 70x75 cm, gramatura min 59 g/m2, 
2 x ręcznik do rąk 30x30 cm
3 x taśma lepna 10x50 cm 
1 x rzep do mocowania 2,5x22 cm
1 x kieszeń dwudzielna przylepna ze sztywnikiem 2x15x40cm; 
1 x serweta na stolik instrumentalny 150x-190-200cm jako owinięcie zestawu, na całej powierzchni chłonny, gramatura min. 59g/m2, nieprzemakalność min. 200 cm H2O. 
Wymagania: 
1. Opakowanie zestawu w torba papier- folia, karton wewnętrzny do magazynowania i karton zewnętrzny do transportu. 
2. Sterylizacja gazowa, tlenkiem etylenu. 3. Termin ważności min. 3 lata od daty produkcji. 
4. Etykieta zestawu do dokumentacji medycznej z min. 2 repozycjonalnymi naklejkami, która posiada nazwę producenta, nr katalogowy, nr serii, datę ważności, kod kreskowy.
</t>
  </si>
  <si>
    <t xml:space="preserve">Zestaw do artroskopii kolana
Minimalny skład: 
1 x serweta zabiegowa o wymiarach 200x320 cm (+/- 10 cm), z neoprenowym otworem 6x8 cm, wokół otworu pad chłonny 80x100 cm o łącznej gramaturze w strefie krytycznej min.105 g/m2, z zintegrowanymi dwoma uchwytami na przewody i dreny w kolorze jaskrawym. Wokół otworu zintegrowany worek do przechwytywania płynów 70x80 cm (+/-5cm) z umiejscowionymi dwoma zaworami do podłączenia drenu.
1 x osłona na kończynę 35x80 cm, wykonana z laminatu dwuwarstwowego o gramaturze min 59g/m2
1 x pokrowiec na stolik Mayo 80x140-145 cm, kolor czerwony, wzmocniony laminatem dwuwarstwowym min. 70x75 cm, gramatura min 59 g/m2, 
2 x ręcznik do rąk 30x30 cm
1 x osłona na kamerę 14x250 cm
1 x przewód drenażowy R 0,8x100 cm 
2 x taśma lepna 10x50 cm 
1 x serweta na stolik instrumentalny 150x180-190 cm jako owinięcie zestawu, na całej powierzchni 
chłonny, gramatura min. 59g/m2, nieprzemakalność min. 200 cm H2O. 
Wymagania: 
1. Opakowanie zestawu w torba papier- folia, karton wewnętrzny do magazynowania i karton zewnętrzny do transportu. 
2. Sterylizacja gazowa, tlenkiem etylenu. 3. Termin ważności min. 3 lata od daty produkcji. 
4. Etykieta zestawu do dokumentacji medycznej z min. 2 repozycjonalnymi naklejkami, która posiada nazwę producenta, nr katalogowy, nr serii, datę ważności, kod kreskowy
</t>
  </si>
  <si>
    <t xml:space="preserve">Zestaw uniwersalny wzmocniony duży
Zestaw serwet uniwersalnych wykonany z trójwarstwowej włókniny SMS/SMMS o gramaturze min. 45 g/m2. Obszar wzmocniony trójwarstwowym laminatem o gramaturze min. 105g/m2, wykonanym z włókniny wiskozowej (gramatura min. 27g/m2), włókniny celulozowej (gramatura min. 49g/m2) i folii PE (gramatura min. 24g/m2). Nieprzemakalność warstwy chłonnej min. 950cm H2O. Wymagane aby warstwa foliowa stanowiła spodnią warstwę laminatu trójwarstwowego co zapewnia maksymalną nieprzemakalność przy jednocześnie wysokiej chłonności.
Skład zestawu:
1. Serweta ekran anestezjologiczny 150-160x240 cm, obszar wzmocniony 35-40x80cm wykończona taśmą samoprzylepną z uchwytem przewodów - 1szt,
2. Serwety o wymiarach 80x90-100 cm z taśmą samoprzylepną na całej długości dłuższego boku, wykonana w całości z trójwarstwowego laminatu o gramaturze min. 105g/m2,
nieprzemakalność warstwy chłonnej min. 950 cm H2O - 2szt,
3. Serweta o wymiarach 160x170-180cm, obszar wzmocniony 45-50x80 cm wykończona taśmą samoprzylepną z uchwytem przewodów - 1szt,
4. Osłona na stolik Mayo o wymiarach 80x140cm, wykonana z folii PE o grubości min. 0,07mm, wzmocniona jednostronnie chłonnym laminatem dwuwarstwowym o gramaturze min. 59 g/m2 – 1szt,
5. Taśma lepna 10x50cm - 1szt.
6. Ręczniki chłonne min. 30x30cm – 4 szt,
7. Serweta na stolik instrumentariuszki 150x190 cm (+/-10cm), wzmocnienie 65x190 cm, owinięcie zestawu, wykonany z min. dwuwarstwowego laminatu nieprzemakalnego o gramaturze min. 59 g/m2, nieprzemakalności min. 200 cm H2O, wytrzymałość na wypychanie sucho/mokro min. 85/61 kPa. </t>
  </si>
  <si>
    <t xml:space="preserve">Zestaw serwet uniwersalnych do małych procedur 
Zestaw wykonany z dwuwarstwowego na całej powierzchni, chłonnego i mocnego laminatu nieprzemakalnego o gramaturze min. 59g/m2, szerokość taśmy lepnej 5 cm, nieprzemakalności min. 200 cm H2O, wytrzymałość na wypychanie sucho/mokro min. 85/61 kPa. Zgodny z normą EN 13795 1-3.
Skład zestawu: 
1x Serweta samoprzylepna - ekran anestezjologiczny o wymiarach 150x240 cm, 2 x Serweta samoprzylepna o wymiarach 75x90-100 cm na całej długości dłuższego boku, 
1 x Serweta samoprzylepna o wymiarach 150-160x190-200cm - 1szt, 1 x Osłona na stolik Mayo o wymiarach 80x140-145cm, wykonana z folii PE o grubości min. 0,07mm, wzmocniona jednostronnie chłonnym laminatem dwuwarstwowym o gramaturze min. 59 g/m2, kolor czerwony 
1 x Taśma lepna 10x50cm, 2 x ręczniki chłonne min. 30x30cm - 2szt, 
1 x serweta na stolik instrumentariuszki o wymiarach 150x-190-200 cm, służąca jako owinięcie zestawu
</t>
  </si>
  <si>
    <t xml:space="preserve">Zestaw do operacji tarczycy
1 x Serweta na stolik instrumentariuszki 150x190 cm (+/-10cm), owinięcie zestawu, wykonany z min. dwuwarstwowego laminatu nieprzemakalnego chłonna na całej powierzchni o gramaturze min. 59 g/m2, odporność na przenikanie cieczy min. 200 cm H2O, wytrzymałość na wypychanie sucho/mokro min. 85/61 kPa
1 x serweta chirurgiczna do tarczycy 250x320 cm, z otworem samoprzylepnym 10x15 cm umiejscowionym na 1/3 wysokości od góry serwety, wokół otworu warstwa chłonna 50x50 cm (+/-2 cm).
Obszar wzmocniony trójwarstwowym laminatem o gramaturze min. 105g/m2, wykonanym z włókniny wiskozowej (gramatura min. 27gm2), włókniny celulozowej (gramatura min. 49g/m2) i folii PE
(gramatura min. 24g/m2)
Nieprzemakalność warstwy chłonnej min. 950cm H2O. Wymagane aby warstwa foliowa stanowiła spodnią warstwę laminatu trójwarstwowego co zapewnia maksymalną nieprzemakalność przy jednocześnie wysokiej chłonności.
1 x pokrowiec na stolik Mayo 80x140-145 cm, 
4 x ręcznik do rąk 30x30 cm 
1 x rzep do mocowania 2,5x22 cm Wymagania: 
1. Opakowanie zestawu w torba papier- folia, karton wewnętrzny do magazynowania i karton zewnętrzny do transportu. 
2. Sterylizacja gazowa, tlenkiem etylenu. 3. Termin ważności min. 3 lata od daty produkcji. 
4. Etykieta zestawu do dokumentacji medycznej z min. 2 repozycjonalnymi naklejkami, która posiada nazwę producenta, nr katalogowy, nr serii, datę ważności, kod kreskowy.
</t>
  </si>
  <si>
    <t xml:space="preserve">Materiał / włóknina w rolce wysokiej chłonności, miękki wykonany z nietkanej włókniny, gramatura materiału 50 g/m2. Kolor biały, nie powodujący reakcji alergicznych (potwierdzone stosownymi wynikami badań labolatoryjnymi).
Rozmiar:
- 95 cm x300 cm
</t>
  </si>
  <si>
    <t xml:space="preserve">rol</t>
  </si>
  <si>
    <t xml:space="preserve">Materiał / włóknina w rolce wysokiej chłonności, miękki wykonany z nietkanej włókniny, gramatura materiału 50 g/m2. Kolor biały, nie powodujący reakcji alergicznych (potwierdzone stosownymi wynikami badań labolatoryjnymi).
Rozmiar:
- 50 cm x 300 cm
</t>
  </si>
  <si>
    <t xml:space="preserve">Taśma operacyjna lepna 10x50 cm wykonana z włókniny wyigłowanej składającej się z 51% celulozy i 49% poliestru. Klej na bazie kauczuku biokompatybilny, zatwierdzony do stosowania w kontakcie z ludzką skórą, warstwa kleju pokryta papierem silikonowym, posiadająca margines ułatwiający oddzielenie papieru od włókniny</t>
  </si>
  <si>
    <t xml:space="preserve">Osłona na aparat RTG.
Sterylna, w kształcie worka na ramię C o wymiarze 95x245 cm, wykonana z przezroczystej folii 
PE o grubości min. 0,04 mm. Osłona w części otwartej wyposażona w elastyczną gumkę, umożliwiająca ściągnięcie osłony wokół ramienia C, dodatkowo na jednym z boków w części górnej i dolnej umieszczona jest taśma samoprzylepna pozwalająca na lepsze umocowanie osłony na urządzeniu. 
</t>
  </si>
  <si>
    <t xml:space="preserve">Uchwyt do mocowania przewodów i drenów.
Sterylny, uchwyt do mocowania przewodów i drenów wykonany z włókniny o wymiarach 10x12 cm, klejony na całej powierzchni z dwoma trokami o łącznej długości min. 100 cm, umożliwiający przewiązanie kilku przewodów i drenów jednocześnie. Spełnia wymogi normy EN 13795.
</t>
  </si>
  <si>
    <t xml:space="preserve">Zestaw neurochirurgiczny do kraniotomii 
Skład zestawu:
1 x serweta na stolik instrumentariuszki 150x200 cm (owinięcie zestawu),
1 x serweta zabiegowa do kraniotomii 200x350 cm (+/-10 cm), otwór 30x25 cm zabezpieczony folią chirurgiczną, zintegrowany z trójkątnym workiem spustowym do przechwytywania płynów 70x100 cm, serweta wykonana z włókniny dwuwarstwowej z warstwą chłonną 50x75 cm, 
4 x serweta samoprzylepna 50x50 cm,
1 x serweta nieprzylepna 75x90 cm
1 x osłona na stolik Mayo wzmocniona, kolor czerwony, 80x140-145 cm, 
1 x kieszeń 1-komorowa 30x40 cm,
2 x ręczniki chłonne do rąk </t>
  </si>
  <si>
    <t xml:space="preserve">MINIMALNE PARAMETRY 
1. Obłożenie chirurgiczne zestawu oraz serwety (poz 1,2,3,4) powinny być wykonane z laminatu dwuwarstwowego o gramaturze min. 59 g/m2, nieprzemakalność min. 200 cmH2O, i spełniać wymagania wysokie strefy krytycznej o gramaturze min. 105 g/m2, zgodnie z normą EN 13795-1,2,3. Wymagane aby warstwa chłonna stanowiła spodnią warstwę laminatu dwuwarstwowego, co zapewnia maksymalną nieprzemakalność przy jednocześnie wysokiej chłonności. Wymagania dla strefy krytycznej – odporność na przenikanie cieczy min. 960 cm H20, wytrzymałość na wypychanie sucho/mokro 105/83kPa. 
1. Opakowanie zestawu w torba papier- folia lub Tyvek, karton wewnętrzny do magazynowania i karton zewnętrzny do transportu. 
2. Sterylizacja gazowa, tlenkiem etylenu. 3. Termin ważności min. 3 lata od daty produkcji. 
4. Etykieta zestawu do dokumentacji medycznej z min. 2 repozycjonalnymi naklejkami, która posiada min. nazwę producenta, nr katalogowy, nr serii, datę ważności, kod kreskowy.</t>
  </si>
  <si>
    <t xml:space="preserve"> Maska chirurgiczna trójwarstwowa wykonana z wysokiej jakości włókien nietkanych, warstwa twarzowa specjalnie wygladzona, nie posiada mikrowłosów powodujacych podrażnienia skóry. Wyposażona w dodatkowy sztywnik umożliwiający łatwe dopasowanie do kształtu nosa. BFE&gt;98,0%. Gramatura filtra max 20 g/m². Maska wyposażona w troki, niezbędne do zamocowania wokół głowy. Odporna na przesiąkanie, hypoalergiczna, spełniajaca normę PN EN: 14683II.
W opakowaniu min. 50 masek, max. 100 szt.</t>
  </si>
  <si>
    <t xml:space="preserve">Załącznik nr 5 do umowy</t>
  </si>
  <si>
    <t xml:space="preserve">Część 5</t>
  </si>
  <si>
    <t xml:space="preserve">Folia chirurgiczna.
Właściwości
• wykonana z poliestru
• matowa
• oddychająca dzięki wykorzystaniu przepuszczalnej dla tlenu i pary wodnej błony
• antystatycza
• elastyczna
• bez zawartości lateksu
• z klejem akrylowym
• paroprzepuszczalność (MVTR)&gt;400g/m2/24h
• z systemem bezpiecznej aplikacji ze znacznikiem uwonienia linera
• klasa III
Zewnętrzne opakowanie: folia z nadrukowanym opisem zawierającym rozmiar, nr serii, datę ważności oraz nr katalogowy. Pakowane w kartonach po 10 szt.
</t>
  </si>
  <si>
    <t xml:space="preserve">Rozmiar całkowity 44cm x 35cm, rozmiar części przylepnej 34cm x 35cm</t>
  </si>
  <si>
    <t xml:space="preserve">Rozmiar całkowity 66cm x 45cm, rozmiar części przylepnej 56cm x 45cm</t>
  </si>
  <si>
    <t xml:space="preserve">Załącznik nr 6 do umowy</t>
  </si>
  <si>
    <t xml:space="preserve">Część 6</t>
  </si>
  <si>
    <t xml:space="preserve">Sterylne dwie nogawice chirurgiczne na kończyny o wymiarach 50-55 x 110-120cm, wykonane z mocnego laminatu nieprzemakalnego, służące do zabiegów ginekologicznych lub urologicznych dodatkowo dwie taśmy lepne do zamocowania osłony na kończynie.</t>
  </si>
  <si>
    <t xml:space="preserve">Sterylna osłona chirurgiczna na kończynę o wymiarach 35-37 x 75-80cm, wykonana z mocnego laminatu nieprzemakalnego, służąca do zabiegu artroskopii kolana, dodatkowo dwie taśmy lepne do zamocowania osłony na kończynie.</t>
  </si>
  <si>
    <t xml:space="preserve">Sterylna osłona chirurgiczna na kończynę o wymiarach 35-37 x 105-120 cm, wykonana z mocnego laminatu nieprzemakalnego, służąca do operacji biodra, dodatkowo dwie taśmy lepne do zamocowania osłony na kończynie.</t>
  </si>
  <si>
    <t xml:space="preserve">Sterylny pokrowiec na przewody do artroskopii lub laparoskopii o wymiarach 16x200cm, wykonany z mocnej przezroczystej folii PE, teleskopowo złożony z taśmami do mocowania na końcówkach.</t>
  </si>
  <si>
    <t xml:space="preserve">Sterylna samoprzylepna kieszeń o wymiarach 30 x 30cm, wykonana z mocnej półprzezroczystej folii, wyposażona w sztywnik do modelowania brzegu.</t>
  </si>
  <si>
    <t xml:space="preserve">Sterylna kieszeń samoprzylepna przeznaczona na na ssak i koagulację, o wymiarach 2x15x30cm, wykonana z mocnej półprzezroczystej folii, wyposażona w sztywnik do modelowania brzegów</t>
  </si>
  <si>
    <t xml:space="preserve">Sterylna samoprzylepna torba do przechwytywania płynów 60x60cm wyposażona w zawór do podłączenia drenu i sztywnik do modelowania brzegu.</t>
  </si>
  <si>
    <t xml:space="preserve">Załącznik nr 7 do umowy</t>
  </si>
  <si>
    <t xml:space="preserve">Część 7</t>
  </si>
  <si>
    <t xml:space="preserve">Serweta na stolik Mayo wzmocniona w kolorze czerwonym Serweta w kształcie worka, dwuwarstwowa (włóknin+lamina) w części środkowej serwety. Gramatura serwety 80g/m˛. Boki i część dolna serwety jednowarstwowe z PE o gramaturze 50g/ m˛. Serweta składana teleskopowo, z zaznaczeniem kierunku rozwijania, w kolorze czerwonym – co umożliwia wykorzystanie jako worka na odpady medyczne. Całkowity rozmiar serwety 140cm x 80cm, rozmiar warstwy włókniny wzmacniającej 140cm x 60 cm. Chłonność serwety 350%. Serweta jałowa, sterylizowana radiacyjnie. Opakowanie papier-folia. Opakowanie posiada min. 2 naklejki typu TAG służące do wklejania w dokumentacji pacjenta. Na każdej naklejce znajdują się następujące informacje: kod produktu, data ważności, nr serii, identyfikacja wytwórcy. Spełnia wymogi aktualnej normy PN-EN 13795.</t>
  </si>
  <si>
    <t xml:space="preserve">Załącznik nr 8 do umowy</t>
  </si>
  <si>
    <t xml:space="preserve">Część 8</t>
  </si>
  <si>
    <t xml:space="preserve">Zestaw do przepukliny dziecięcy
Sterylne obłożenie wykonane z laminatu dwuwarstwowego o gramaturze min. 59-61,5g/m2, szerokość taśmy lepnej 2,5 cm zgodnie z normą EN 13795 1-3, odporność na przenikanie cieczy min. 200-220 cm H2O, wytrzymałość na wypychanie sucho min. 89 kPa /mokro min. 61 KPa, wytrzymałość na rozciąganie sucho/mokro min. 79 N.
Skład zestawu:
1 x serweta samoprzylepna 150x180 cm, szerokość taśmy lepnej 2,5 cm na długości 80 cm
1 x serweta zabiegowa U-kształtna o wymiarach 150x200 cm, z samoprzylepnym wycięciem 
U 9 x 11 cm z krótszej strony serwety, otoczonym warstwa chłonną o wym. 97,5x80 cm (+/- 3 cm). Serweta wykonana z czterowarstwowej włókniny typu SMMS o gramaturze min. 45 g/m2, wzmocnionej laminatem trójwarstwowym o gramaturze min. 105 g/m2 i nieprzemakalności min. 990 cm H20, wytrzymałość na wypychanie sucho min. 160-180 kPa /mokro min. 120-140 Kpa
1 x osłona na stolik Mayo 80x140 cm, kolor czerwony, wykonana z folii PE o grubości min. 0,07mm,wzmocniona jednostronnie chłonnym laminatem dwuwarstwowym o gramaturze min. 59-61,5g/m2
1 x serweta na stolik instrumentariuszki 150x190 cm, służąca jako owinięcie zestawu.
Całość zapakowana w torebkę papierowo-foliową lub typu TYVEK z min. dwiema naklejkami 
do dokumentacji medycznej, zawierającymi: datą ważności, nr LOT, nr REF, nazwę zestawu, nazwę producenta, kod kreskowy. Zestaw nie zawiera lateksu naturalnego lub innych substancji alergizujących. Sterylizowana w EO.</t>
  </si>
  <si>
    <t xml:space="preserve">Wyroby sterylne powinny być pakowane w dwóch kartonach (1 do transportu i 1 
do magazynowania) oraz opakowanie zewnętrzne tj. torba papier/folia lub typu Tyvek.
K Każdy produkt sterylny musi posiadać etykietę w języku polskim z informacją o składzie oraz minimum 2 repozycjonalne etykiety z datą ważności, nr LOT, nr REF, nazwą zestawu, nazwą producenta, kod kreskowy. 
Sterylne zestawy operacyjne chirurgiczne muszą spełniać wymagania normy EN 13795-3.
</t>
  </si>
  <si>
    <t xml:space="preserve">Załącznik nr 9 do umowy</t>
  </si>
  <si>
    <t xml:space="preserve">Część 9</t>
  </si>
  <si>
    <t xml:space="preserve">Zestaw uniwersalny dziecięcy
Sterylne obłożenie uniwersalne wykonane z czterowarstwowej włókniny typu SMMS o gramaturze min. 45 g/m2, wzmocnionej laminatem dwuwarstwowym o gramaturze min. 55 g/m2 
i nieprzemakalności min. 990 cm H20, wytrzymałość na wypychanie sucho min. 105 kPa /mokro min. 83 KPa. Szerokość taśmy lepnej 2,5 cm. Zestaw zgodny z normą EN 13795 1-3.
Skład zestawu:
2 x serweta 80x100 cm z taśma lepna 2,5 cm na całej długości dłuższego boku, wykonana w całości z laminatu dwuwarstwowego o gramaturze min. 55 g/m2 i nieprzemakalności min. 990 cm H20, wytrzymałość na wypychanie sucho min. 105 kPa /mokro min. 83 KPa.
1 x serweta samoprzylepna 160x180 cm (+/-10 cm), szerokość taśmy lepnej 2,5 cm, wzmocniona warstwa chłonną o wymiarze 50x80 cm z organizatorem przewodów
1 x serweta samoprzylepna 160x240 cm, szerokość taśmy lepnej 3,5 cm, wzmocniona warstwa chłonną o wymiarze 30x80 cm z organizatorem przewodów
4 x ręcznik chłonny min. 30x30 cm
1 x taśma lepna 9-10x50 cm wykonana z włókniny wyigłowanej składającej się z 51% celulozy, 49 % poliestru
1 x osłona na stolik Mayo 80x140cm wykonana z folii PE o grubości min. 0,07mm, wzmocniona jednostronnie włókniną wiskozową o gramaturze min. 36g/m2
1 x serweta na stolik instrumentariuszki 150x190 cm, służąca jako owinięcie zestawu wykonana 
z laminatu dwuwarstwowego o gramaturze min. 59-61,5g/m2, wytrzymałość na wypychanie sucho min. 89 kPa /mokro min. 61 KPa, wytrzymałość na rozciąganie sucho/mokro min. 79 N</t>
  </si>
  <si>
    <t xml:space="preserve">Całość zapakowana w torebkę papierowo-foliową lub typu TYVEK z min. dwiema naklejkami 
do dokumentacji medycznej, zawierającymi datą ważności, nr LOT, nr REF, nazwę zestawu, nazwę producenta, kod kreskowy. Zestaw nie zawiera lateksu naturalnego lub innych substancji alergizujących. Sterylizowana w EO.
Wyroby sterylne powinny być pakowane w dwóch kartonach (1 do transportu i 1 
do magazynowania) oraz opakowanie zewnętrzne tj. torba papier/folia lub typu Tyvek.
Każdy produkt sterylny musi posiadać etykietę w języku polskim z informacją o składzie oraz minimum 2 repozycjonalne etykiety z datą ważności, nr LOT, nr REF, nazwą zestawu, nazwą producenta, kod kreskowy. 
Sterylne zestawy operacyjne chirurgiczne muszą spełniać wymagania normy EN 13795-3.
</t>
  </si>
  <si>
    <t xml:space="preserve">Załącznik nr 10 do umowy</t>
  </si>
  <si>
    <t xml:space="preserve">Część 10</t>
  </si>
  <si>
    <t xml:space="preserve">ZESTAW I - TRACHEOTOMIA- serweta 240 cm x 180 cm z otworem 10 cm x 15 cm otoczonym taśmą - 1 szt,- serweta na stolik MAYO składana teleskopowo do środka 145 cm x 80 cm - 1 szt ,-taśma medyczna 50 cm x 9 cm - 1 szt. Zestaw wykonany na całej powierzchni z włókniny dwuwarstwowej (polipropylen/polietylen) o gramaturze 56 g/m2, zgodnej z normą PN EN 13795 – 1, 2, 3. Odporność na przenikanie cieczy 250cm H2O, odporności na wypychanie na sucho i na mokro 150 kPA, wytrzymałość na rozciąganie na sucho i na mokro min. 75N, chłonność 570%. Opakowanie typu torebka papierowo-foliowa z dużą, czytelną, etykietą z dwiema naklejkami zawierającymi numer serii, datę ważności numer LOT, producenta , po ich odklejeniu etykieta główna pozostaje na części foliowej opakowania.</t>
  </si>
  <si>
    <t xml:space="preserve">ZESTAW II - SEPTOPLASTYKA - serweta 210 cm x 150 cm z otworem 6 cm x 8 cm otoczonym taśmą - 1 szt -- serweta na stolik MAYO składana teleskopowo do środka 145 cm x 80 cm - 1 szt - taśma medyczna 50 cm x 9 cm - 1 szt Zestaw wykonany na całej powierzchni z włókniny dwuwarstwowej (polipropylen/polietylen) o gramaturze 56 g/m2, zgodnej z normą PN EN 13795 – 1, 2, 3. Odporność na przenikanie cieczy 250cm H2O, odporności na wypychanie na sucho i na mokro 150 kPA, wytrzymałość na rozciąganie na sucho i na mokro min. 75N, chłonność 570%.. Opakowanie typu torebka papierowo-foliowa z dużą, czytelną, etykietą z dwiema naklejkami zawierającymi numer serii, datę ważności numer LOT, producenta , po ich odklejeniu etykieta główna pozostaje na części foliowej opakowania.</t>
  </si>
  <si>
    <t xml:space="preserve">ZESTAW III - UCHO, SZYJA - serweta 240 cm x 180 cm z otworem 10 cm x 15 cm otoczonym taśmą -1 szt - serweta na stolik MAYO składana teleskopowo do środka 145cm x 80 cm - 1 szt - taśma medyczna 50 cm x 9 cm - 1 szt - serweta na stolik instrumentalny 190 cm x 150 cm -1 szt Zestaw wykonany na całej powierzchni z włókniny dwuwarstwowej (polipropylen/polietylen) o gramaturze 56 g/m2, zgodnej z normą PN EN 13795 – 1, 2, 3. Odporność na przenikanie cieczy 250cm H2O, odporności na wypychanie na sucho i na mokro 150 kPA, wytrzymałość na rozciąganie na sucho i na mokro min. 75N, chłonność 570%. Opakowanie typu torebka papierowo-foliowa z dużą, czytelną, etykietą z dwiema naklejkami zawierającymi numer serii, datę ważności numer LOT, producenta , po ich odklejeniu etykieta główna pozostaje na części foliowej opakowania.</t>
  </si>
  <si>
    <t xml:space="preserve">ZESTAW IV - LARYNGECTOMIA –U/tarczyca - serweta z przylepcem 240 cm x 150 cm i wycięciem U 63cm x 7 cm otoczonym taśmą - 1 szt - serweta z przylepcem 240 cm x 180 cm - 1 szt -serweta na stolik MAYO składana teleskopowo do środka 145cm x 80 cm - 1 szt -taśma medyczna 50 cm x 9 cm - 1 szt -serweta na stolik instrumentalny 190 cm x 150 cm - 1szt-serwetki do rąk z włókniny kompresowej 20 cm x 40 cm - 2 szt Zestaw wykonany na całej powierzchni z włókniny dwuwarstwowej (polipropylen/polietylen) o gramaturze 56 g/m2, zgodnej z normą PN EN 13795 – 1, 2, 3. Odporność na przenikanie cieczy 250cm H2O, odporności na wypychanie na sucho i na mokro 150 kPA, wytrzymałość na rozciąganie na sucho i na mokro min. 75N, chłonność 570%. Opakowanie typu torebka papierowo-foliowa z dużą, czytelną, etykietą z dwiema naklejkami zawierającymi numer serii, datę ważności numer LOT, producenta , po ich odklejeniu etykieta główna pozostaje na części foliowej opakowania.</t>
  </si>
  <si>
    <t xml:space="preserve">ZESTAW V - SERWET UNIWERSALNYCH - serweta z przylepcem 200 cm x 180 cm - 1 szt - serweta z przylepcem - przylepiec na szerszym boku 90 cm x75 cm - 2 szt - serweta z przylepcem 180 cm x 180 cm - 1 szt -serweta na stolik MAYO składana teleskopowo do środka 145cm x 80 cm - 1 szt - serweta na stolik instrumentalny 190 cm x 150 cm - 1 sztZestaw wykonany na całej powierzchni z włókniny dwuwarstwowej o gramaturze 43 g/m2, zgodnej z normą PN EN 13795 – 1, 2, 3. Opakowanie typu torebka papierowo-foliowa z dużą, czytelną, etykietą z dwiema naklejkami zawierającymi numer serii, datę ważności numer LOT, producenta , po ich odklejeniu etykieta główna pozostaje na części foliowej opakowania.</t>
  </si>
  <si>
    <t xml:space="preserve">ZESTAW VI - MIGDAŁKI - serweta 210 cm x 150 cm z otworem o średnicy 10 cm bez przylepca, otwór w odległości 75 cm od krótszego boku, pośrodku – 1 szt,-serweta na stolik Mayo składana teleskopowo do środka, 145cm x 80cm – 1 szt,- taśma medyczna 50 cm x 9 cm - 1 szt,Zestaw wykonany na całej powierzchni z włókniny dwuwarstwowej (polipropylen/polietylen) o gramaturze 56 g/m2, zgodnej z normą PN EN 13795 – 1, 2, 3. Odporność na przenikanie cieczy 250cm H2O, odporności na wypychanie na sucho i na mokro 150 kPA, wytrzymałość na rozciąganie na sucho i na mokro min. 75N, chłonność 570%. Opakowanie typu torebka papierowo-foliowa z dużą, czytelną, etykietą z dwiema naklejkami zawierającymi numer serii, datę ważności numer LOT, producenta , po ich odklejeniu etykieta główna pozostaje na części foliowej opakowania.</t>
  </si>
  <si>
    <t xml:space="preserve"> </t>
  </si>
  <si>
    <t xml:space="preserve">ZAMAWIĄJACY:</t>
  </si>
  <si>
    <t xml:space="preserve">WYKONAWCA:</t>
  </si>
  <si>
    <t xml:space="preserve">Załącznik nr 11 do umowy</t>
  </si>
  <si>
    <t xml:space="preserve">Część 11</t>
  </si>
  <si>
    <t xml:space="preserve">CIĘCIE CESARSKIE Zestaw wykonany na całej powierzchni z dwuwarstwowej pełno barierowej włókniny (włóknina polipropylenowa + folia polipropylenowa) o gramaturze 56/m² zgodnej z normą PN EN 13795-1,2,3. Obłożenie powinna cechować wysoka odporność na przenikanie cieczy 250cm H2O, odpornej na wypychanie na sucho i na mokro 150kPa, wytrzymałej na sucho i na mokro min. 75N, chłonnej 570%.
1 serweta z workiem, folia chirurgiczna 325cm x 250cm
1 podkład chłonny z pulpy celulozowej 90cm x 60cm1 folia na stolik Mayo składana teleskopowo do środka 145cm x 80cm2 serwetki do rąk z włókniny kompresowej 20cm x 40cmcałość zawinięta w serwetę do instrumentarium o 150cm x 190cm wykonana z folii polietylenowej oraz z warstwy chłonnej o szerokości 66cm na całej długości serwety całość zapakowana w torebkę papierowo-foliową z dwoma naklejkami typu TAG
Zamawiający dopuści sterylny zestaw do cięcia cesarskiego w skład którego wchodzi:
a )1x serweta o wym. 200 x 320cm z folią operacyjną, otwór z folią o wym. 25 x 30cm , z torbą na płyny o  wym. 75x85cm, usztywnienie do formowania torby w górnej części każdej ścianki,  z 2 portami do odsysania treści umieszczonymi po obu stronach  dolnej części worka, budowa końcówek portów umożliwia dopasowanie do nich drenów o różnej średnicy. 
b) 1x serweta chłonna dla noworodka o wym.  75 cm x 80 cm               
</t>
  </si>
  <si>
    <t xml:space="preserve">c) 1 x Serweta na stolik instrumentariuszki  o wym. 150 cm x 190 cm wykonana z  dwuwarstwowego laminatu o gramaturze serwety 56g/m ².  Chłonność 350%.      
d) 1 x Serweta na stolik Mayo wzmocniona, czerwona o wym. 80 cm x 140cm    
e) 1x serweta chłonna dla noworodka o wym.  75 cm x 80 cm f) 1x taśma przylepna o wym. 10 x 50cm     
g) 4 x Serweta/ręcznik do rąk o wym. 30 cm x 30 cm
Obłożenie wykonane z trzywarstwowej pełno barierowej włókniny polipropylenowej typu SMS o gramaturze 51/m² zgodnej z normą PN EN 13795-1,2,3.,  odporność na przenikanie cieczy 40.5 cm H2O, odporność na rozerwanie na sucho/mokro 70/79 kPa, odporność na wypychanie na sucho/mokro 160/124 N.</t>
  </si>
  <si>
    <t xml:space="preserve">Załącznik nr 12 do umowy</t>
  </si>
  <si>
    <t xml:space="preserve">Część 12</t>
  </si>
  <si>
    <t xml:space="preserve">
ZESTAW do ABLACJI 
- 1 x Chusta angiograficzna z włókniny SMS o wymiarach 150x220 cm, z 2 otworami udowymi w kształcie koła o średnicy 12 cm. Otwory  wypełnione folią przylepną o brzegach 2,5 cm, z prawej strony przezroczysta krawędź o wymiarach 70 x 220 cm, wokół otworów trójwarstwowa warstwa absorbująca 120 x 80 cm 
- 1 x Powłoka ochronna w kształcie czepka 120x120cm
- 1x Skalpel roz. 11 z integrowaną osłoną zapobiegającą przypadkowemu skaleczeniu 
- 1x Miska o poj. 250 ml z miarką 
- 10x Kompresy 8-warstwowe 7,5x7,5 cm
- 1 x Strzykawka 20ml zwykła
- 1x Igła G22  0.70MM 1 1/2" 38 mm 
- 1 x Pałeczka do mycia pola
- Serweta dwuwarstwowa o wym. 150x100 cm  na stolik zabiegowy
- etykieta z dwoma naklejkami zawierającymi numer serii, datę ważności, nr LOT z możliwością wklejenia do dokumentacji – szt 2
</t>
  </si>
  <si>
    <t xml:space="preserve">Załącznik nr 13 do umowy</t>
  </si>
  <si>
    <t xml:space="preserve">Część 13</t>
  </si>
  <si>
    <t xml:space="preserve">Zestaw do stymulatorów 
- serweta do zabiegów implantacji stymulatorów – rozmiar – 250x150 od górnego brzegu warstwę chłonną trójwarstwową z otworami 15x12 cm przylepnymi wypełnionymi folią chirurgiczną, od lewego brzegu przeźroczysta krawędź 70x250, 
- powłoka ochronna w kształcie czepka 120x120 cm
- worek na stolik Mayo
- serweta z włókniny na stolik zabiegowy 150x100cm
- etykiety zawierające LOT, nr serii, datę ważności z możliwością wklejenia do dokumentacji – szt. 2
</t>
  </si>
  <si>
    <t xml:space="preserve">Załącznik nr 14 do umowy</t>
  </si>
  <si>
    <t xml:space="preserve">Część 14</t>
  </si>
  <si>
    <r>
      <rPr>
        <sz val="10"/>
        <rFont val="Arial"/>
        <family val="2"/>
        <charset val="238"/>
      </rPr>
      <t xml:space="preserve">Sterylna serweta operacyjna o wymiarach 50 x 60 cm +/- 5 cm z otworem 7 - 8cm (dopuszcza się serwetę z regulowanym otworem) otoczonym taśmą lepną wykonana z dwuwarstwowego materiału nieprzemakalnego o gramaturze min 56g/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 o minimalnej odporności na penetracje płynami 100cm H2O, wytrzymałości na rozrywanie na sucho i mokro min.70 Kpa</t>
    </r>
  </si>
  <si>
    <r>
      <rPr>
        <sz val="10"/>
        <rFont val="Arial"/>
        <family val="2"/>
        <charset val="238"/>
      </rPr>
      <t xml:space="preserve">Sterylna serweta operacyjna o wymiarach 75-80 x 75-80 cm z otworem 6x8 cm otoczonym taśmą lepną wykonana z dwuwarstwowego materiału nieprzemakalnego o gramaturze min 56g/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 o minimalnej odporności na penetracje płynami 100cm H2O, wytrzymałości na rozrywanie na sucho i mokro min.70 Kpa</t>
    </r>
  </si>
  <si>
    <r>
      <rPr>
        <sz val="10"/>
        <rFont val="Arial"/>
        <family val="2"/>
        <charset val="238"/>
      </rPr>
      <t xml:space="preserve">Sterylna serweta operacyjna  o wymiarach 75 x 90cm (+/- 5 cm.), wykonana z dwuwarstwowego nieprzemakalnego materiału o gramaturze min 56g/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 o minimalnej odporności na penetracje płynami 70cm i wytrzymałości na rozrywanie na sucho i mokro min.100 Kpa</t>
    </r>
  </si>
  <si>
    <r>
      <rPr>
        <sz val="10"/>
        <rFont val="Arial"/>
        <family val="2"/>
        <charset val="238"/>
      </rPr>
      <t xml:space="preserve">Sterylna serweta operacyjna  o wymiarach 100 x 150cm (+/- 5 cm.), wykonana z dwuwarstwowego nieprzemakalnego materiału o gramaturze min 56g/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 o minimalnej odporności na penetracje płynami 100cm H2O, i wytrzymałości na rozrywanie na sucho i mokro min.70 Kpa</t>
    </r>
  </si>
  <si>
    <r>
      <rPr>
        <sz val="10"/>
        <rFont val="Arial"/>
        <family val="2"/>
        <charset val="238"/>
      </rPr>
      <t xml:space="preserve">Sterylna serweta operacyjna  o wymiarach 150 x 200cm (+/- 5 cm), wykonana z dwuwarstwowego nieprzemakalnego materiału o gramaturze min 56g/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 o minimalnej odporności na penetracje płynami 100cm H2O, i wytrzymałości na rozrywanie na sucho i mokro min. 70 Kpa</t>
    </r>
  </si>
  <si>
    <r>
      <rPr>
        <sz val="10"/>
        <rFont val="Arial"/>
        <family val="2"/>
        <charset val="238"/>
      </rPr>
      <t xml:space="preserve">Sterylna serweta operacyjna  o wymiarach 100 x 150cm (+/- 5 cm.), z otworem otoczonym taśmą lepną 9x12cm wykonana z dwuwarstwowego nieprzemakalnego materiału o gramaturze min 56g/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 o minimalnej odporności na penetracje płynami 100cm H2O, i wytrzymałości na rozrywanie na sucho i mokro min.70 Kpa</t>
    </r>
  </si>
  <si>
    <r>
      <rPr>
        <sz val="10"/>
        <rFont val="Arial"/>
        <family val="2"/>
        <charset val="238"/>
      </rPr>
      <t xml:space="preserve">Sterylna serweta operacyjna  o wymiarach 50 x 60 cm (+/- 5 cm.), wykonana z dwuwarstwowego nieprzemakalnego materiału o gramaturze min 56g/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 o minimalnej odporności na penetracje płynami 70cm i wytrzymałości na rozrywanie na sucho i mokro min.100 Kpa</t>
    </r>
  </si>
  <si>
    <t xml:space="preserve">Załącznik nr 15 do umowy</t>
  </si>
  <si>
    <t xml:space="preserve">Część 15</t>
  </si>
  <si>
    <t xml:space="preserve">Ubranie chirurgiczne wykonane z włókniny SMMMS typu Spunbonded o gramaturze minimalnej 35g/m2, antystatycznej niepylącej, oddychającej przeznaczonej do stosowania przez personel medyczny w środowisku bloku operacyjnego, krótki rękaw, kieszeń na piersi oraz dwie kieszenie na dole bluzy, spodnie zawiązywane na tasiemkę. kolor niebieski lub zielony w rozmiarach S,M,L,XL</t>
  </si>
  <si>
    <t xml:space="preserve">Załącznik nr 16 do umowy</t>
  </si>
  <si>
    <t xml:space="preserve">Część 16</t>
  </si>
  <si>
    <r>
      <rPr>
        <sz val="10"/>
        <rFont val="Arial"/>
        <family val="2"/>
        <charset val="238"/>
      </rPr>
      <t xml:space="preserve">Prześcieradło jednorazowe wykonane z włókniny o gramaturze min. 45 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o rozmiarze min. 150 x 200 cm</t>
    </r>
  </si>
  <si>
    <t xml:space="preserve">Podkłady higieniczne z wkładem chłonnym, rozmiar 90x60 cm</t>
  </si>
  <si>
    <t xml:space="preserve">Załącznik nr 17 do umowy</t>
  </si>
  <si>
    <t xml:space="preserve">Część 17</t>
  </si>
  <si>
    <r>
      <rPr>
        <sz val="10"/>
        <rFont val="Arial"/>
        <family val="2"/>
        <charset val="238"/>
      </rPr>
      <t xml:space="preserve">Sterylny pokrowiec na aparaturę, (40x80cm) o średnicy 80cm wykonany z mocnej przezroczystej folii PE grubości min 0,05mm o gramaturze min 42 g/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antystatyczny, ściągnięty wyjątkowo elastyczną gumką umożliwiającą łatwe nałożenie na przyrząd.</t>
    </r>
  </si>
  <si>
    <t xml:space="preserve">Załącznik nr 18 do umowy</t>
  </si>
  <si>
    <t xml:space="preserve">Część 18</t>
  </si>
  <si>
    <t xml:space="preserve">Jednorazowy podkład bibułowy na rolce, 2-warstwowy, podfoliowany 50x50cm</t>
  </si>
  <si>
    <t xml:space="preserve">Załącznik nr 19 do umowy</t>
  </si>
  <si>
    <t xml:space="preserve">Część 19</t>
  </si>
  <si>
    <t xml:space="preserve">Sterylny fartuch chirurgiczny wzmocniony, wykonany z miękkiej, przewiewnej włókniny typu SMS odporność na przenikanie cieczy w strefie krytycznej &gt;100 cm H2O, gramatura min. 35 g/m2; wyposażony w nieprzemakalne wstawki z przodu i przedramionach; fartuch złożony w sposób zapewniający aseptyczną aplikację, wiązany na troki wewnętrzne oraz troki zewnętrzne z kartonikiem, z tyłu, w okolicach szyi, zapięcie na rzep.  Indywidualne oznakowanie rozmiaru i rodzaju nadrukowane na fartuchu, pozwalające na identyfikację przed rozłożeniem. Wewnętrzne owinięcie wykonane z włókniny celulozowej,  2 celulozowe ręczniczki. 
Wymaga się, aby na opakowaniu jednostkowym umieszczono min. dwie samoprzylepne etykiety służące do prowadzenia dokumentacji medycznej. Zgodny z normą PN EN 13795- 1-3 wymagania wysokie. Rozmiary L, XL
</t>
  </si>
  <si>
    <t xml:space="preserve">Załącznik nr 20 do umowy</t>
  </si>
  <si>
    <t xml:space="preserve">Część 20</t>
  </si>
  <si>
    <t xml:space="preserve">Podkład higieniczny z wkładem chłonnym, rozmiar 90cmx60cm Zamawiający dopuszcza wysoko chłonny nieprzemakalny podkład higieniczny wykonany z włókniny celulozowej i folii PE rozm. 60x60cm</t>
  </si>
  <si>
    <t xml:space="preserve">Osłona radiologiczna – kształt czepka (okrągła) średnica 110/110. Zamawiający dopuszcza osłonę radiologiczną kształtu czepka, średnicy 140cm (okrągła)</t>
  </si>
  <si>
    <t xml:space="preserve">Maska chirurgiczna wiązana na troki czterowarstwowa odporna na przesiąkanie hypoalergiczna, wodoodporna. Maska musi spełniać wymogi normy PN EN 14683 II R. Maski pakowane w kartonik w formie podajnika max. 50 szt</t>
  </si>
  <si>
    <t xml:space="preserve">Czepek operacyjny damski, wykonany z włókniny niebieskiej lub zielonej polipropylenowej lub wiskozowej o gramaturze min. 15 g/m2 z gumką dookoła , pakowany w oznakowane kartoniki max po  50szt</t>
  </si>
  <si>
    <t xml:space="preserve">Czepek chirurgiczny uniwersalny z gumką z tyłu głowy, w kształcie furażerki,wykonany z nierozciągliwej  włókniny wiskozowej o gramaturze min. 26g/m2 pochłaniającej pot,  (perforowana o gramaturze min26g/m2, pakowany w oznakowane kartoniki po max 50szt</t>
  </si>
  <si>
    <t xml:space="preserve">Maska chirurgiczna trójwarstwowa z szybką ,wykonana  z wysokiej jakości włókniny, kolor niebieski lub zielony, maska wyposażona w dodatkowy sztywnik umożliwiający łatwe dopasowanie się maski do kształtu twarzy, pakowana w kartoniki max. po 50 szt. Sposób pakowania oznakowane kartoniki gwarantujące higieniczne przechowywanie i wyjmowanie.</t>
  </si>
  <si>
    <t xml:space="preserve">Czepek chirurgiczny wykonany w całości z włókniny perforowanej zakrywający całą głowę wiązany na troki wokół szyi . Pakowany w oznakowane kartoniki </t>
  </si>
  <si>
    <t xml:space="preserve">Załącznik nr 21 do umowy</t>
  </si>
  <si>
    <t xml:space="preserve">Część 21</t>
  </si>
  <si>
    <t xml:space="preserve">Fartuch ochronny wykonany z włókniny polipropylenowej o dobrych właściwościach paroprzepuszczalnych, odpornej na uszkodzenia mechaniczne, o gramaturze min. 30 g/m2, rękaw wykończony elastycznym  mankietem, zawiązywany na troki w części środkowej oraz górnej części na rzep lub troki, rozmiar L i XL</t>
  </si>
  <si>
    <t xml:space="preserve">Fartuch ochronny wykonany z włókniny polipropylenowej, o dobrych właściwościach paroprzepuszczalnych, wiązany z tyłu na troki w części środkowej oraz górnej, rękawy wykończone gumką, rozmiar L i XL</t>
  </si>
  <si>
    <t xml:space="preserve">Samoogrzewający jednorazowy koc wykonany z włókniny SMS. Włóknina o wymiarach 150/90cm +/- 5cm z wkładami grzejnymi umieszczonymi w kieszeniach.</t>
  </si>
  <si>
    <t xml:space="preserve">Załącznik nr 22 do umowy</t>
  </si>
  <si>
    <t xml:space="preserve">Część 22</t>
  </si>
  <si>
    <t xml:space="preserve">Zestaw do porodu o składzie:
1 serweta do podłożenia pod rodzącą 90 x 150 cm;
1 prześcieradło do zaszywania 75 x 120 cm ;
1 obłożenie na łóżko 60 x 90 cm; 
1 prześcieradło dla dziecka 56 x 75 cm; 
6 ręczników do rąk 21x25 cm;
 1 obłożenie na łóżko 60 x 60 cm.
Laminat dwuwarstwowy, PE+PP (polietylen, polipropylen) foliowany, nieprzemakalny grubość folii 33μm, w części chłonnej polipropylen Gramatura w części podstawowej 60 g/m2
</t>
  </si>
  <si>
    <t xml:space="preserve">Załącznik nr 23 do umowy</t>
  </si>
  <si>
    <t xml:space="preserve">Część 23</t>
  </si>
  <si>
    <t xml:space="preserve">ZESTAW do KORONAROGRAFII
- Rampa dwudrożna typu OFF z adapterem rotacyjnym x1 szt.
- Fartuch rozmiar M z włókniny SMS, mankiety z bawełny x2szt.
- Chusta angiograficzna z włókniny SMS o wymiarach 211 x 330 cm, z prawej strony przezroczysta krawędź o wymiarach 70 x 330 cm, 2 otwory udowe w kształcie koła o średnicy 12 cm wypełnione folią przylepną o brzegach 2,5 cm, wokół otworów trójwarstwowa warstwa absorbująca 120 x 80 cm x1szt.
- Aparat do przetaczania płynów o dł. 1800mm nie zawierający DEHP x1szt.
- Powłoka ochronna w kształcie czepka 100x100cm x1szt.
- Serweta dwuwarstwowa o wym. 150x100 cm x1szt.
- Miska przezroczysta o poj. 250 ml z miarką x1szt.
- Miska przezroczysta o poj.  500 ml z miarką x1szt.
- Serweta dwuwarstwowa o wym. 75x90cm  zielona x1szt.
- Serweta o wym. 75x75cm  z przylepnym otworem o śr. 10cm x 1szt.
- Kompresy 8-warstwowe 7,5x7,5 cm  x20szt.
- Strzykawka 10ml zwykła x1szt.
- Chusta – serweta absorbująca 60x90cm x 1 szt
- Dren niskociśnieniowy dł. 150 cm przezroczysty x1szt.
- Serweta z włókniny na stolik zabiegowy 150x100 cm
- etykieta zawierająca LOT, nr serii, datę ważności z możliwością wklejenia do dokumentacji x 4szt
</t>
  </si>
  <si>
    <t xml:space="preserve">Załącznik nr 24 do umowy</t>
  </si>
  <si>
    <t xml:space="preserve">Część 24</t>
  </si>
  <si>
    <t xml:space="preserve">Uniwersalny fartuch wykonany z cienkiej i mocnej folii o grubości 28 mµ szerokości ok. 70cm i długości ok. 120cm, odrywany z rolki. Przeznaczony do chirurgicznego mycia rąk. W rolce a' 50 szt. lub 100 szt z przeliczeniem zamawianych ilości</t>
  </si>
  <si>
    <t xml:space="preserve">Załącznik nr 25 do umowy</t>
  </si>
  <si>
    <t xml:space="preserve">Część 25</t>
  </si>
  <si>
    <t xml:space="preserve">Zestaw do zabiegów naczyniowych.
1 x serweta zabiegowa 220-230x380-390cm wykonana w górnej części z czasowo nieprzemakalnej, wielowarstwowej włókniny polipropylenowej typu SMMS/SMS, gramatura min.45g/m2    , 
w dolnej części wykonana z laminatu dwuwarstwowego o gramaturze min 59 g/m2 
i nieprzemakalności min. 980 cm H20. Po obu stronach serwety są umieszone przezroczyste  foliowe wstawki o wym. 60-70x380-390cm, umożliwiające jałowe zabezpieczenie pulpitu sterowniczego. Obłożenie powinno posiadać 2 otwory o średnicy 9 cm, otoczone taśmą lepną stanowiące dojście do pachwin. Wokół otworów warstwa wysokochłonna o gramaturze min. 105g/m2  z 4 warstwowego nieprzemakalnego laminatu pochłaniająca materiał biologiczny i pozostająca na powierzchni sucha  o rozm. min. 95x140 cm
1 x osłona na ekran radiologiczny o średnicy min. 80 cm, ściągniętą gumką wykonana z przezroczystej folii  PE o grubości min. 0,04mm
1 x osłona w kształcie torby o wymiarach 90x100 cm, ściągnięta gumką wykonana z przezroczystej folii  PE o grubości min. 0,04mm
1 x Osłona na stolik Mayo o wymiarach 75-80 x 140 cm, w kolorze czerwonym wzmocniona warstwą chłonną wykonaną z  laminatu dwuwarstwowego o gramaturze min.  59 g/m2 i nieprzemakalności min. 980 cm H20
3 x miska plastikowa niebieska o pojemności 250ml z podziałką
1 x miska plastikowa 500 ml</t>
  </si>
  <si>
    <t xml:space="preserve">1 x miska plastikowa na prowadnik o pojemności 2500 ml z uchwytami uniemożlwiającymi wysunięcie się prowadnik poza miskę
1 x serweta wysokochłonna z pulpą celulozową  i folią na spodzie o wymiarach  60 x 90 cm1 x igła iniekcyjna 21G 0,8x40mm, zielona
1 x skalpel naczyniowy 11
1 x pean metalowy j/u - 14 cm
2 x strzykawka trzyczęściowa luer -10 ml
2 x strzykawka trzyczęściowa luer-lock -10 ml 
2 x strzykawka trzyczęściowa luer-lock -20 ml 
1 x strzykawka dwuczęściowa luer -10 ml
2 x strzykawka dwuczęściowa luer -20 ml
50 x gaziki 8 warstwowe 17 nitkowe o wymiarach 10 x 10 cm
40 x gaziki 8 warstwowe 17 nitkowe o wymiarach 7,5 x 7,5 cm
2 x kolorowe naklejki na strzykawki i miski (niebieski, żółty, czerwony)
2 x osłonka włókninowa na szyję pod fartuch ołowiany
1 x serweta wysoko-chłonna o wym. min. 58 x 88 cm sklejona w kształt torby o wym. min. 48 x 58 cm z medyczną  taśmą lepną na krótszym  boku</t>
  </si>
  <si>
    <t xml:space="preserve">1 x serweta 150x200 cm (owinięcie zestawu) wykonana z laminatu dwuwarstwowego o gramaturze min. 54g/m2 - jako nakrycie stolika instrumentariuszki.
1- x ściereczka wysokochłonna 50cm x 95 cm
Zestaw musi odpowiadać wymogom normy PN-EN 13795 1,2,3.
Zestaw ma być zapakowany w opakowanie z folii typu Tyvec w sposób zapewniający aseptyczne przechowywanie, a także otwarcie i aplikację. Zamawiający wymaga, aby na  każdym opakowaniu zestawu były umieszczone min. 2 repozycjonowalne, samoprzylepne etykiety zawierające informację dotyczące produktu, potrzebne do umieszczenia tj. wklejenia w karcie dokumentacji medycznej tj. nazwa producenta, nr. katalogowy i datę sterylności/ważności, LOT.
</t>
  </si>
  <si>
    <t xml:space="preserve">Załącznik nr 26 do umowy</t>
  </si>
  <si>
    <t xml:space="preserve">Część 26</t>
  </si>
  <si>
    <t xml:space="preserve">Zestaw do iniekcji doszklistkowej
serweta na stolik FS2 100cmx150cm;
serweta okulistyczna 50x60 cm SMS, otwór 10x10 nacięcie 8cm, folia 20x20 cm;
kompresy z gazy 7,5 x 7,5 cm 8 w 17 nitek – 2 szt.;
Kocher 13 cm;
opatrunek - wata otoczona włókniną 5,3x7,5 cm - 1 szt.;
miarka 3,5 – 4,5 mm płaska, niebieska, plastikowa;
rozwórka metalowa, pełne blaszki;
patyczek z watą 15 cm, drewniany, mała główka, fi 0,5 cm  – 3 szt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0%"/>
    <numFmt numFmtId="167" formatCode="General"/>
    <numFmt numFmtId="168" formatCode="[$-409]#,##0.00_);[RED]\(#,##0.00\)"/>
    <numFmt numFmtId="169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Calibri"/>
      <family val="2"/>
      <charset val="238"/>
    </font>
    <font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:L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7"/>
    <col collapsed="false" customWidth="true" hidden="false" outlineLevel="0" max="4" min="3" style="0" width="9.99"/>
    <col collapsed="false" customWidth="true" hidden="false" outlineLevel="0" max="5" min="5" style="0" width="8.7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0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1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60.25" hidden="false" customHeight="true" outlineLevel="0" collapsed="false">
      <c r="A8" s="9" t="n">
        <v>1</v>
      </c>
      <c r="B8" s="10" t="s">
        <v>17</v>
      </c>
      <c r="C8" s="11"/>
      <c r="D8" s="12"/>
      <c r="E8" s="11"/>
      <c r="F8" s="13" t="s">
        <v>18</v>
      </c>
      <c r="G8" s="13" t="n">
        <v>280</v>
      </c>
      <c r="H8" s="14"/>
      <c r="I8" s="14"/>
      <c r="J8" s="15"/>
      <c r="K8" s="14"/>
      <c r="L8" s="14"/>
    </row>
    <row r="9" customFormat="false" ht="192" hidden="false" customHeight="false" outlineLevel="0" collapsed="false">
      <c r="A9" s="16" t="n">
        <f aca="false">A8+1</f>
        <v>2</v>
      </c>
      <c r="B9" s="17" t="s">
        <v>19</v>
      </c>
      <c r="C9" s="18"/>
      <c r="D9" s="19"/>
      <c r="E9" s="18"/>
      <c r="F9" s="20" t="s">
        <v>18</v>
      </c>
      <c r="G9" s="20" t="n">
        <v>550</v>
      </c>
      <c r="H9" s="21"/>
      <c r="I9" s="14"/>
      <c r="J9" s="22"/>
      <c r="K9" s="21"/>
      <c r="L9" s="14"/>
    </row>
    <row r="10" customFormat="false" ht="180" hidden="false" customHeight="false" outlineLevel="0" collapsed="false">
      <c r="A10" s="16" t="n">
        <f aca="false">A9+1</f>
        <v>3</v>
      </c>
      <c r="B10" s="17" t="s">
        <v>20</v>
      </c>
      <c r="C10" s="18"/>
      <c r="D10" s="19"/>
      <c r="E10" s="18"/>
      <c r="F10" s="20" t="s">
        <v>18</v>
      </c>
      <c r="G10" s="20" t="n">
        <v>240</v>
      </c>
      <c r="H10" s="21"/>
      <c r="I10" s="14"/>
      <c r="J10" s="22"/>
      <c r="K10" s="21"/>
      <c r="L10" s="14"/>
    </row>
    <row r="11" s="6" customFormat="true" ht="27" hidden="false" customHeight="true" outlineLevel="0" collapsed="false">
      <c r="A11" s="23" t="s">
        <v>21</v>
      </c>
      <c r="B11" s="23"/>
      <c r="C11" s="23"/>
      <c r="D11" s="23"/>
      <c r="E11" s="23"/>
      <c r="F11" s="23"/>
      <c r="G11" s="23"/>
      <c r="H11" s="23"/>
      <c r="I11" s="24"/>
      <c r="J11" s="25" t="s">
        <v>22</v>
      </c>
      <c r="K11" s="25"/>
      <c r="L11" s="26"/>
    </row>
    <row r="12" s="6" customFormat="true" ht="12.75" hidden="false" customHeight="false" outlineLevel="0" collapsed="false">
      <c r="A12" s="27" t="s">
        <v>2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11:H11"/>
    <mergeCell ref="J11:K11"/>
    <mergeCell ref="A12:L1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A1:L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79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2" t="s">
        <v>80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192" hidden="false" customHeight="false" outlineLevel="0" collapsed="false">
      <c r="A8" s="43" t="n">
        <v>1</v>
      </c>
      <c r="B8" s="44" t="s">
        <v>81</v>
      </c>
      <c r="C8" s="18"/>
      <c r="D8" s="19"/>
      <c r="E8" s="18"/>
      <c r="F8" s="20" t="s">
        <v>29</v>
      </c>
      <c r="G8" s="36" t="n">
        <v>100</v>
      </c>
      <c r="H8" s="21"/>
      <c r="I8" s="21"/>
      <c r="J8" s="22"/>
      <c r="K8" s="21"/>
      <c r="L8" s="21"/>
    </row>
    <row r="9" customFormat="false" ht="180" hidden="false" customHeight="false" outlineLevel="0" collapsed="false">
      <c r="A9" s="43" t="n">
        <f aca="false">A8+1</f>
        <v>2</v>
      </c>
      <c r="B9" s="45" t="s">
        <v>82</v>
      </c>
      <c r="C9" s="18"/>
      <c r="D9" s="19"/>
      <c r="E9" s="18"/>
      <c r="F9" s="20" t="s">
        <v>29</v>
      </c>
      <c r="G9" s="36" t="n">
        <v>370</v>
      </c>
      <c r="H9" s="21"/>
      <c r="I9" s="21"/>
      <c r="J9" s="22"/>
      <c r="K9" s="21"/>
      <c r="L9" s="21"/>
    </row>
    <row r="10" customFormat="false" ht="192" hidden="false" customHeight="false" outlineLevel="0" collapsed="false">
      <c r="A10" s="43" t="n">
        <f aca="false">A9+1</f>
        <v>3</v>
      </c>
      <c r="B10" s="44" t="s">
        <v>83</v>
      </c>
      <c r="C10" s="18"/>
      <c r="D10" s="19"/>
      <c r="E10" s="18"/>
      <c r="F10" s="20" t="s">
        <v>29</v>
      </c>
      <c r="G10" s="36" t="n">
        <v>60</v>
      </c>
      <c r="H10" s="21"/>
      <c r="I10" s="21"/>
      <c r="J10" s="22"/>
      <c r="K10" s="21"/>
      <c r="L10" s="21"/>
    </row>
    <row r="11" customFormat="false" ht="228" hidden="false" customHeight="false" outlineLevel="0" collapsed="false">
      <c r="A11" s="43" t="n">
        <f aca="false">A10+1</f>
        <v>4</v>
      </c>
      <c r="B11" s="44" t="s">
        <v>84</v>
      </c>
      <c r="C11" s="18"/>
      <c r="D11" s="19"/>
      <c r="E11" s="18"/>
      <c r="F11" s="20" t="s">
        <v>29</v>
      </c>
      <c r="G11" s="36" t="n">
        <v>5</v>
      </c>
      <c r="H11" s="21"/>
      <c r="I11" s="21"/>
      <c r="J11" s="22"/>
      <c r="K11" s="21"/>
      <c r="L11" s="21"/>
    </row>
    <row r="12" customFormat="false" ht="180" hidden="false" customHeight="false" outlineLevel="0" collapsed="false">
      <c r="A12" s="43" t="n">
        <f aca="false">A11+1</f>
        <v>5</v>
      </c>
      <c r="B12" s="44" t="s">
        <v>85</v>
      </c>
      <c r="C12" s="18"/>
      <c r="D12" s="19"/>
      <c r="E12" s="18"/>
      <c r="F12" s="20" t="s">
        <v>29</v>
      </c>
      <c r="G12" s="36" t="n">
        <v>5</v>
      </c>
      <c r="H12" s="21"/>
      <c r="I12" s="21"/>
      <c r="J12" s="22"/>
      <c r="K12" s="21"/>
      <c r="L12" s="21"/>
    </row>
    <row r="13" customFormat="false" ht="192" hidden="false" customHeight="false" outlineLevel="0" collapsed="false">
      <c r="A13" s="43" t="n">
        <f aca="false">A12+1</f>
        <v>6</v>
      </c>
      <c r="B13" s="44" t="s">
        <v>86</v>
      </c>
      <c r="C13" s="18"/>
      <c r="D13" s="19"/>
      <c r="E13" s="18"/>
      <c r="F13" s="20" t="s">
        <v>29</v>
      </c>
      <c r="G13" s="36" t="n">
        <v>400</v>
      </c>
      <c r="H13" s="21"/>
      <c r="I13" s="21"/>
      <c r="J13" s="22"/>
      <c r="K13" s="21"/>
      <c r="L13" s="21"/>
    </row>
    <row r="14" s="6" customFormat="true" ht="27" hidden="false" customHeight="true" outlineLevel="0" collapsed="false">
      <c r="A14" s="38" t="s">
        <v>21</v>
      </c>
      <c r="B14" s="38"/>
      <c r="C14" s="38"/>
      <c r="D14" s="38"/>
      <c r="E14" s="38"/>
      <c r="F14" s="38"/>
      <c r="G14" s="38"/>
      <c r="H14" s="38"/>
      <c r="I14" s="46"/>
      <c r="J14" s="47" t="s">
        <v>22</v>
      </c>
      <c r="K14" s="47"/>
      <c r="L14" s="48"/>
    </row>
    <row r="15" s="6" customFormat="true" ht="12.75" hidden="false" customHeight="false" outlineLevel="0" collapsed="false">
      <c r="A15" s="27" t="s">
        <v>8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2.75" hidden="false" customHeight="false" outlineLevel="0" collapsed="false">
      <c r="B16" s="49" t="s">
        <v>88</v>
      </c>
      <c r="I16" s="50" t="s">
        <v>89</v>
      </c>
      <c r="J16" s="50"/>
      <c r="K16" s="50"/>
    </row>
  </sheetData>
  <mergeCells count="17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14:H14"/>
    <mergeCell ref="J14:K14"/>
    <mergeCell ref="A15:L15"/>
    <mergeCell ref="I16:K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L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90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9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35.25" hidden="false" customHeight="true" outlineLevel="0" collapsed="false">
      <c r="A8" s="28" t="n">
        <v>1</v>
      </c>
      <c r="B8" s="17" t="s">
        <v>92</v>
      </c>
      <c r="C8" s="30"/>
      <c r="D8" s="19"/>
      <c r="E8" s="18"/>
      <c r="F8" s="20" t="s">
        <v>29</v>
      </c>
      <c r="G8" s="20" t="n">
        <v>600</v>
      </c>
      <c r="H8" s="51"/>
      <c r="I8" s="21"/>
      <c r="J8" s="22"/>
      <c r="K8" s="21"/>
      <c r="L8" s="21"/>
    </row>
    <row r="9" customFormat="false" ht="168" hidden="false" customHeight="false" outlineLevel="0" collapsed="false">
      <c r="A9" s="9"/>
      <c r="B9" s="31" t="s">
        <v>93</v>
      </c>
      <c r="C9" s="32"/>
      <c r="D9" s="33"/>
      <c r="E9" s="11"/>
      <c r="F9" s="13"/>
      <c r="G9" s="13"/>
      <c r="H9" s="14"/>
      <c r="I9" s="14"/>
      <c r="J9" s="15"/>
      <c r="K9" s="14"/>
      <c r="L9" s="14"/>
    </row>
    <row r="10" s="6" customFormat="true" ht="27" hidden="false" customHeight="true" outlineLevel="0" collapsed="false">
      <c r="A10" s="23" t="s">
        <v>21</v>
      </c>
      <c r="B10" s="23"/>
      <c r="C10" s="23"/>
      <c r="D10" s="23"/>
      <c r="E10" s="23"/>
      <c r="F10" s="23"/>
      <c r="G10" s="23"/>
      <c r="H10" s="23"/>
      <c r="I10" s="24"/>
      <c r="J10" s="25" t="s">
        <v>22</v>
      </c>
      <c r="K10" s="25"/>
      <c r="L10" s="26"/>
    </row>
    <row r="11" s="6" customFormat="true" ht="12.75" hidden="false" customHeight="false" outlineLevel="0" collapsed="false">
      <c r="A11" s="27" t="s">
        <v>2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10:H10"/>
    <mergeCell ref="J10:K10"/>
    <mergeCell ref="A11:L11"/>
  </mergeCells>
  <printOptions headings="false" gridLines="false" gridLinesSet="true" horizontalCentered="true" verticalCentered="false"/>
  <pageMargins left="0.209722222222222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L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94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9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88" hidden="false" customHeight="false" outlineLevel="0" collapsed="false">
      <c r="A8" s="28" t="n">
        <v>1</v>
      </c>
      <c r="B8" s="17" t="s">
        <v>96</v>
      </c>
      <c r="C8" s="30"/>
      <c r="D8" s="19"/>
      <c r="E8" s="18"/>
      <c r="F8" s="20" t="s">
        <v>18</v>
      </c>
      <c r="G8" s="20" t="n">
        <v>400</v>
      </c>
      <c r="H8" s="21"/>
      <c r="I8" s="21"/>
      <c r="J8" s="22"/>
      <c r="K8" s="21"/>
      <c r="L8" s="21"/>
    </row>
    <row r="9" s="6" customFormat="true" ht="27" hidden="false" customHeight="tru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4"/>
      <c r="J9" s="25" t="s">
        <v>22</v>
      </c>
      <c r="K9" s="25"/>
      <c r="L9" s="26"/>
    </row>
    <row r="10" s="6" customFormat="true" ht="12.75" hidden="false" customHeight="false" outlineLevel="0" collapsed="false">
      <c r="A10" s="27" t="s">
        <v>2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9:H9"/>
    <mergeCell ref="J9:K9"/>
    <mergeCell ref="A10:L10"/>
  </mergeCells>
  <printOptions headings="false" gridLines="false" gridLinesSet="true" horizontalCentered="true" verticalCentered="false"/>
  <pageMargins left="0.209722222222222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L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97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9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4" hidden="false" customHeight="false" outlineLevel="0" collapsed="false">
      <c r="A8" s="28" t="n">
        <v>1</v>
      </c>
      <c r="B8" s="17" t="s">
        <v>99</v>
      </c>
      <c r="C8" s="30"/>
      <c r="D8" s="19"/>
      <c r="E8" s="18"/>
      <c r="F8" s="20" t="s">
        <v>29</v>
      </c>
      <c r="G8" s="20" t="n">
        <v>400</v>
      </c>
      <c r="H8" s="21"/>
      <c r="I8" s="21"/>
      <c r="J8" s="22"/>
      <c r="K8" s="21"/>
      <c r="L8" s="21"/>
    </row>
    <row r="9" s="6" customFormat="true" ht="27" hidden="false" customHeight="tru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4"/>
      <c r="J9" s="25" t="s">
        <v>22</v>
      </c>
      <c r="K9" s="25"/>
      <c r="L9" s="26"/>
    </row>
    <row r="10" s="6" customFormat="true" ht="12.75" hidden="false" customHeight="false" outlineLevel="0" collapsed="false">
      <c r="A10" s="27" t="s">
        <v>2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9:H9"/>
    <mergeCell ref="J9:K9"/>
    <mergeCell ref="A10:L10"/>
  </mergeCells>
  <printOptions headings="false" gridLines="false" gridLinesSet="true" horizontalCentered="true" verticalCentered="false"/>
  <pageMargins left="0.209722222222222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L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100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10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02" hidden="false" customHeight="false" outlineLevel="0" collapsed="false">
      <c r="A8" s="28" t="n">
        <v>1</v>
      </c>
      <c r="B8" s="36" t="s">
        <v>102</v>
      </c>
      <c r="C8" s="18"/>
      <c r="D8" s="19"/>
      <c r="E8" s="18"/>
      <c r="F8" s="20" t="s">
        <v>29</v>
      </c>
      <c r="G8" s="36" t="n">
        <v>2400</v>
      </c>
      <c r="H8" s="52"/>
      <c r="I8" s="21"/>
      <c r="J8" s="22"/>
      <c r="K8" s="21"/>
      <c r="L8" s="21"/>
    </row>
    <row r="9" customFormat="false" ht="89.25" hidden="false" customHeight="false" outlineLevel="0" collapsed="false">
      <c r="A9" s="9" t="n">
        <f aca="false">A8+1</f>
        <v>2</v>
      </c>
      <c r="B9" s="36" t="s">
        <v>103</v>
      </c>
      <c r="C9" s="18"/>
      <c r="D9" s="19"/>
      <c r="E9" s="18"/>
      <c r="F9" s="20" t="s">
        <v>29</v>
      </c>
      <c r="G9" s="36" t="n">
        <v>960</v>
      </c>
      <c r="H9" s="52"/>
      <c r="I9" s="21"/>
      <c r="J9" s="22"/>
      <c r="K9" s="21"/>
      <c r="L9" s="21"/>
    </row>
    <row r="10" customFormat="false" ht="76.5" hidden="false" customHeight="false" outlineLevel="0" collapsed="false">
      <c r="A10" s="9" t="n">
        <f aca="false">A9+1</f>
        <v>3</v>
      </c>
      <c r="B10" s="36" t="s">
        <v>104</v>
      </c>
      <c r="C10" s="18"/>
      <c r="D10" s="19"/>
      <c r="E10" s="18"/>
      <c r="F10" s="20" t="s">
        <v>29</v>
      </c>
      <c r="G10" s="36" t="n">
        <v>720</v>
      </c>
      <c r="H10" s="52"/>
      <c r="I10" s="21"/>
      <c r="J10" s="22"/>
      <c r="K10" s="21"/>
      <c r="L10" s="21"/>
    </row>
    <row r="11" customFormat="false" ht="76.5" hidden="false" customHeight="false" outlineLevel="0" collapsed="false">
      <c r="A11" s="9" t="n">
        <f aca="false">A10+1</f>
        <v>4</v>
      </c>
      <c r="B11" s="36" t="s">
        <v>105</v>
      </c>
      <c r="C11" s="18"/>
      <c r="D11" s="19"/>
      <c r="E11" s="18"/>
      <c r="F11" s="20" t="s">
        <v>29</v>
      </c>
      <c r="G11" s="36" t="n">
        <v>6600</v>
      </c>
      <c r="H11" s="52"/>
      <c r="I11" s="21"/>
      <c r="J11" s="22"/>
      <c r="K11" s="21"/>
      <c r="L11" s="21"/>
    </row>
    <row r="12" customFormat="false" ht="76.5" hidden="false" customHeight="false" outlineLevel="0" collapsed="false">
      <c r="A12" s="9" t="n">
        <f aca="false">A11+1</f>
        <v>5</v>
      </c>
      <c r="B12" s="36" t="s">
        <v>106</v>
      </c>
      <c r="C12" s="18"/>
      <c r="D12" s="19"/>
      <c r="E12" s="18"/>
      <c r="F12" s="20" t="s">
        <v>29</v>
      </c>
      <c r="G12" s="36" t="n">
        <v>4120</v>
      </c>
      <c r="H12" s="52"/>
      <c r="I12" s="21"/>
      <c r="J12" s="22"/>
      <c r="K12" s="21"/>
      <c r="L12" s="21"/>
    </row>
    <row r="13" customFormat="false" ht="89.25" hidden="false" customHeight="false" outlineLevel="0" collapsed="false">
      <c r="A13" s="9" t="n">
        <f aca="false">A12+1</f>
        <v>6</v>
      </c>
      <c r="B13" s="36" t="s">
        <v>107</v>
      </c>
      <c r="C13" s="18"/>
      <c r="D13" s="19"/>
      <c r="E13" s="18"/>
      <c r="F13" s="20" t="s">
        <v>29</v>
      </c>
      <c r="G13" s="36" t="n">
        <v>500</v>
      </c>
      <c r="H13" s="52"/>
      <c r="I13" s="21"/>
      <c r="J13" s="22"/>
      <c r="K13" s="21"/>
      <c r="L13" s="21"/>
    </row>
    <row r="14" customFormat="false" ht="76.5" hidden="false" customHeight="false" outlineLevel="0" collapsed="false">
      <c r="A14" s="9" t="n">
        <f aca="false">A13+1</f>
        <v>7</v>
      </c>
      <c r="B14" s="36" t="s">
        <v>108</v>
      </c>
      <c r="C14" s="18"/>
      <c r="D14" s="19"/>
      <c r="E14" s="18"/>
      <c r="F14" s="20" t="s">
        <v>29</v>
      </c>
      <c r="G14" s="36" t="n">
        <v>4950</v>
      </c>
      <c r="H14" s="52"/>
      <c r="I14" s="21"/>
      <c r="J14" s="22"/>
      <c r="K14" s="21"/>
      <c r="L14" s="21"/>
    </row>
    <row r="15" s="6" customFormat="true" ht="27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  <c r="I15" s="24"/>
      <c r="J15" s="25" t="s">
        <v>22</v>
      </c>
      <c r="K15" s="25"/>
      <c r="L15" s="26"/>
    </row>
    <row r="16" s="6" customFormat="true" ht="12.75" hidden="false" customHeight="false" outlineLevel="0" collapsed="false">
      <c r="A16" s="27" t="s">
        <v>2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15:H15"/>
    <mergeCell ref="J15:K15"/>
    <mergeCell ref="A16:L16"/>
  </mergeCells>
  <printOptions headings="false" gridLines="false" gridLinesSet="true" horizontalCentered="true" verticalCentered="false"/>
  <pageMargins left="0.209722222222222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L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109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11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96" hidden="false" customHeight="false" outlineLevel="0" collapsed="false">
      <c r="A8" s="28" t="n">
        <v>1</v>
      </c>
      <c r="B8" s="41" t="s">
        <v>111</v>
      </c>
      <c r="C8" s="30"/>
      <c r="D8" s="19"/>
      <c r="E8" s="18"/>
      <c r="F8" s="20" t="s">
        <v>29</v>
      </c>
      <c r="G8" s="20" t="n">
        <v>3700</v>
      </c>
      <c r="H8" s="21"/>
      <c r="I8" s="21"/>
      <c r="J8" s="22"/>
      <c r="K8" s="21"/>
      <c r="L8" s="21"/>
    </row>
    <row r="9" s="6" customFormat="true" ht="27" hidden="false" customHeight="tru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4"/>
      <c r="J9" s="25" t="s">
        <v>22</v>
      </c>
      <c r="K9" s="25"/>
      <c r="L9" s="26"/>
    </row>
    <row r="10" s="6" customFormat="true" ht="12.75" hidden="false" customHeight="false" outlineLevel="0" collapsed="false">
      <c r="A10" s="27" t="s">
        <v>2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9:H9"/>
    <mergeCell ref="J9:K9"/>
    <mergeCell ref="A10:L10"/>
  </mergeCells>
  <printOptions headings="false" gridLines="false" gridLinesSet="true" horizontalCentered="true" verticalCentered="false"/>
  <pageMargins left="0.209722222222222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:L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112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11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9.75" hidden="false" customHeight="false" outlineLevel="0" collapsed="false">
      <c r="A8" s="28" t="n">
        <v>1</v>
      </c>
      <c r="B8" s="36" t="s">
        <v>114</v>
      </c>
      <c r="C8" s="18"/>
      <c r="D8" s="19"/>
      <c r="E8" s="18"/>
      <c r="F8" s="20" t="s">
        <v>29</v>
      </c>
      <c r="G8" s="36" t="n">
        <v>21600</v>
      </c>
      <c r="H8" s="52"/>
      <c r="I8" s="21"/>
      <c r="J8" s="22"/>
      <c r="K8" s="21"/>
      <c r="L8" s="21"/>
    </row>
    <row r="9" customFormat="false" ht="25.5" hidden="false" customHeight="false" outlineLevel="0" collapsed="false">
      <c r="A9" s="9" t="n">
        <f aca="false">A8+1</f>
        <v>2</v>
      </c>
      <c r="B9" s="36" t="s">
        <v>115</v>
      </c>
      <c r="C9" s="18"/>
      <c r="D9" s="19"/>
      <c r="E9" s="18"/>
      <c r="F9" s="20" t="s">
        <v>29</v>
      </c>
      <c r="G9" s="36" t="n">
        <v>5250</v>
      </c>
      <c r="H9" s="53"/>
      <c r="I9" s="21"/>
      <c r="J9" s="15"/>
      <c r="K9" s="14"/>
      <c r="L9" s="21"/>
    </row>
    <row r="10" s="6" customFormat="true" ht="27" hidden="false" customHeight="true" outlineLevel="0" collapsed="false">
      <c r="A10" s="23" t="s">
        <v>21</v>
      </c>
      <c r="B10" s="23"/>
      <c r="C10" s="23"/>
      <c r="D10" s="23"/>
      <c r="E10" s="23"/>
      <c r="F10" s="23"/>
      <c r="G10" s="23"/>
      <c r="H10" s="23"/>
      <c r="I10" s="24"/>
      <c r="J10" s="25" t="s">
        <v>22</v>
      </c>
      <c r="K10" s="25"/>
      <c r="L10" s="26"/>
    </row>
    <row r="11" s="6" customFormat="true" ht="12.75" hidden="false" customHeight="false" outlineLevel="0" collapsed="false">
      <c r="A11" s="27" t="s">
        <v>2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10:H10"/>
    <mergeCell ref="J10:K10"/>
    <mergeCell ref="A11:L11"/>
  </mergeCells>
  <printOptions headings="false" gridLines="false" gridLinesSet="true" horizontalCentered="true" verticalCentered="false"/>
  <pageMargins left="0.39375" right="0.39375" top="0.659027777777778" bottom="0.6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:L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116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11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76.5" hidden="false" customHeight="false" outlineLevel="0" collapsed="false">
      <c r="A8" s="28" t="n">
        <v>1</v>
      </c>
      <c r="B8" s="36" t="s">
        <v>118</v>
      </c>
      <c r="C8" s="18"/>
      <c r="D8" s="19"/>
      <c r="E8" s="18"/>
      <c r="F8" s="20" t="s">
        <v>29</v>
      </c>
      <c r="G8" s="36" t="n">
        <v>2000</v>
      </c>
      <c r="H8" s="54"/>
      <c r="I8" s="21"/>
      <c r="J8" s="22"/>
      <c r="K8" s="21"/>
      <c r="L8" s="21"/>
    </row>
    <row r="9" s="6" customFormat="true" ht="27" hidden="false" customHeight="tru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4"/>
      <c r="J9" s="25" t="s">
        <v>22</v>
      </c>
      <c r="K9" s="25"/>
      <c r="L9" s="26"/>
    </row>
    <row r="10" s="6" customFormat="true" ht="12.75" hidden="false" customHeight="false" outlineLevel="0" collapsed="false">
      <c r="A10" s="27" t="s">
        <v>2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9:H9"/>
    <mergeCell ref="J9:K9"/>
    <mergeCell ref="A10:L10"/>
  </mergeCells>
  <printOptions headings="false" gridLines="false" gridLinesSet="true" horizontalCentered="true" verticalCentered="false"/>
  <pageMargins left="0.39375" right="0.39375" top="0.659027777777778" bottom="0.6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L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119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12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4" hidden="false" customHeight="false" outlineLevel="0" collapsed="false">
      <c r="A8" s="28" t="n">
        <v>1</v>
      </c>
      <c r="B8" s="41" t="s">
        <v>121</v>
      </c>
      <c r="C8" s="30"/>
      <c r="D8" s="19"/>
      <c r="E8" s="18"/>
      <c r="F8" s="20" t="s">
        <v>29</v>
      </c>
      <c r="G8" s="20" t="n">
        <v>320</v>
      </c>
      <c r="H8" s="21"/>
      <c r="I8" s="21"/>
      <c r="J8" s="22"/>
      <c r="K8" s="21"/>
      <c r="L8" s="21"/>
    </row>
    <row r="9" s="6" customFormat="true" ht="27" hidden="false" customHeight="tru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4"/>
      <c r="J9" s="25" t="s">
        <v>22</v>
      </c>
      <c r="K9" s="25"/>
      <c r="L9" s="26"/>
    </row>
    <row r="10" s="6" customFormat="true" ht="12.75" hidden="false" customHeight="false" outlineLevel="0" collapsed="false">
      <c r="A10" s="27" t="s">
        <v>2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9:H9"/>
    <mergeCell ref="J9:K9"/>
    <mergeCell ref="A10:L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L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8.85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9.7"/>
  </cols>
  <sheetData>
    <row r="1" customFormat="false" ht="12.75" hidden="false" customHeight="false" outlineLevel="0" collapsed="false">
      <c r="J1" s="1" t="s">
        <v>122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12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28" hidden="false" customHeight="false" outlineLevel="0" collapsed="false">
      <c r="A8" s="28" t="n">
        <v>1</v>
      </c>
      <c r="B8" s="17" t="s">
        <v>124</v>
      </c>
      <c r="C8" s="30"/>
      <c r="D8" s="19"/>
      <c r="E8" s="18"/>
      <c r="F8" s="20" t="s">
        <v>29</v>
      </c>
      <c r="G8" s="20" t="n">
        <v>1800</v>
      </c>
      <c r="H8" s="21"/>
      <c r="I8" s="21"/>
      <c r="J8" s="22"/>
      <c r="K8" s="21"/>
      <c r="L8" s="21"/>
    </row>
    <row r="9" s="6" customFormat="true" ht="27" hidden="false" customHeight="tru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4"/>
      <c r="J9" s="25" t="s">
        <v>22</v>
      </c>
      <c r="K9" s="25"/>
      <c r="L9" s="26"/>
    </row>
    <row r="10" s="6" customFormat="true" ht="12.75" hidden="false" customHeight="false" outlineLevel="0" collapsed="false">
      <c r="A10" s="27" t="s">
        <v>2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9:H9"/>
    <mergeCell ref="J9:K9"/>
    <mergeCell ref="A10:L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:L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24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37.5" hidden="false" customHeight="false" outlineLevel="0" collapsed="false">
      <c r="A8" s="28" t="n">
        <v>1</v>
      </c>
      <c r="B8" s="29" t="s">
        <v>26</v>
      </c>
      <c r="C8" s="30"/>
      <c r="D8" s="19"/>
      <c r="E8" s="18"/>
      <c r="F8" s="20" t="s">
        <v>18</v>
      </c>
      <c r="G8" s="20" t="n">
        <v>160</v>
      </c>
      <c r="H8" s="21"/>
      <c r="I8" s="21"/>
      <c r="J8" s="22"/>
      <c r="K8" s="21"/>
      <c r="L8" s="21"/>
    </row>
    <row r="9" customFormat="false" ht="156" hidden="false" customHeight="false" outlineLevel="0" collapsed="false">
      <c r="A9" s="9" t="n">
        <f aca="false">A8+1</f>
        <v>2</v>
      </c>
      <c r="B9" s="31" t="s">
        <v>27</v>
      </c>
      <c r="C9" s="32"/>
      <c r="D9" s="33"/>
      <c r="E9" s="11"/>
      <c r="F9" s="20" t="s">
        <v>18</v>
      </c>
      <c r="G9" s="13" t="n">
        <v>700</v>
      </c>
      <c r="H9" s="14"/>
      <c r="I9" s="21"/>
      <c r="J9" s="15"/>
      <c r="K9" s="14"/>
      <c r="L9" s="21"/>
    </row>
    <row r="10" customFormat="false" ht="123.75" hidden="false" customHeight="false" outlineLevel="0" collapsed="false">
      <c r="A10" s="9" t="n">
        <f aca="false">A9+1</f>
        <v>3</v>
      </c>
      <c r="B10" s="34" t="s">
        <v>28</v>
      </c>
      <c r="C10" s="32"/>
      <c r="D10" s="33"/>
      <c r="E10" s="11"/>
      <c r="F10" s="20" t="s">
        <v>29</v>
      </c>
      <c r="G10" s="13" t="n">
        <v>20</v>
      </c>
      <c r="H10" s="14"/>
      <c r="I10" s="21"/>
      <c r="J10" s="15"/>
      <c r="K10" s="14"/>
      <c r="L10" s="21"/>
    </row>
    <row r="11" customFormat="false" ht="157.5" hidden="false" customHeight="false" outlineLevel="0" collapsed="false">
      <c r="A11" s="9" t="n">
        <f aca="false">A10+1</f>
        <v>4</v>
      </c>
      <c r="B11" s="34" t="s">
        <v>30</v>
      </c>
      <c r="C11" s="32"/>
      <c r="D11" s="33"/>
      <c r="E11" s="11"/>
      <c r="F11" s="13" t="s">
        <v>29</v>
      </c>
      <c r="G11" s="13" t="n">
        <v>200</v>
      </c>
      <c r="H11" s="14"/>
      <c r="I11" s="21"/>
      <c r="J11" s="15"/>
      <c r="K11" s="14"/>
      <c r="L11" s="21"/>
    </row>
    <row r="12" s="6" customFormat="true" ht="27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4"/>
      <c r="J12" s="25" t="s">
        <v>22</v>
      </c>
      <c r="K12" s="25"/>
      <c r="L12" s="26"/>
    </row>
    <row r="13" s="6" customFormat="true" ht="12.75" hidden="false" customHeight="false" outlineLevel="0" collapsed="false">
      <c r="A13" s="27" t="s">
        <v>2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12:H12"/>
    <mergeCell ref="J12:K12"/>
    <mergeCell ref="A13:L13"/>
  </mergeCells>
  <printOptions headings="false" gridLines="false" gridLinesSet="true" horizontalCentered="true" verticalCentered="false"/>
  <pageMargins left="0.315277777777778" right="0.315277777777778" top="0.688888888888889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:L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125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2" t="s">
        <v>126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63.75" hidden="false" customHeight="false" outlineLevel="0" collapsed="false">
      <c r="A8" s="16" t="n">
        <v>1</v>
      </c>
      <c r="B8" s="36" t="s">
        <v>127</v>
      </c>
      <c r="C8" s="18"/>
      <c r="D8" s="19"/>
      <c r="E8" s="18"/>
      <c r="F8" s="20" t="s">
        <v>29</v>
      </c>
      <c r="G8" s="36" t="n">
        <v>2500</v>
      </c>
      <c r="H8" s="52"/>
      <c r="I8" s="21"/>
      <c r="J8" s="22"/>
      <c r="K8" s="21"/>
      <c r="L8" s="21"/>
    </row>
    <row r="9" customFormat="false" ht="51" hidden="false" customHeight="false" outlineLevel="0" collapsed="false">
      <c r="A9" s="16" t="n">
        <f aca="false">A8+1</f>
        <v>2</v>
      </c>
      <c r="B9" s="36" t="s">
        <v>128</v>
      </c>
      <c r="C9" s="18"/>
      <c r="D9" s="19"/>
      <c r="E9" s="18"/>
      <c r="F9" s="20" t="s">
        <v>29</v>
      </c>
      <c r="G9" s="36" t="n">
        <v>400</v>
      </c>
      <c r="H9" s="53"/>
      <c r="I9" s="21"/>
      <c r="J9" s="15"/>
      <c r="K9" s="14"/>
      <c r="L9" s="21"/>
    </row>
    <row r="10" customFormat="false" ht="78" hidden="false" customHeight="true" outlineLevel="0" collapsed="false">
      <c r="A10" s="16" t="n">
        <f aca="false">A9+1</f>
        <v>3</v>
      </c>
      <c r="B10" s="36" t="s">
        <v>129</v>
      </c>
      <c r="C10" s="18"/>
      <c r="D10" s="19"/>
      <c r="E10" s="18"/>
      <c r="F10" s="20" t="s">
        <v>29</v>
      </c>
      <c r="G10" s="55" t="n">
        <v>6000</v>
      </c>
      <c r="H10" s="53"/>
      <c r="I10" s="21"/>
      <c r="J10" s="15"/>
      <c r="K10" s="14"/>
      <c r="L10" s="21"/>
    </row>
    <row r="11" customFormat="false" ht="60" hidden="false" customHeight="false" outlineLevel="0" collapsed="false">
      <c r="A11" s="16" t="n">
        <f aca="false">A10+1</f>
        <v>4</v>
      </c>
      <c r="B11" s="41" t="s">
        <v>130</v>
      </c>
      <c r="C11" s="18"/>
      <c r="D11" s="19"/>
      <c r="E11" s="18"/>
      <c r="F11" s="20" t="s">
        <v>29</v>
      </c>
      <c r="G11" s="36" t="n">
        <v>42000</v>
      </c>
      <c r="H11" s="21"/>
      <c r="I11" s="21"/>
      <c r="J11" s="22"/>
      <c r="K11" s="21"/>
      <c r="L11" s="21"/>
    </row>
    <row r="12" customFormat="false" ht="72" hidden="false" customHeight="false" outlineLevel="0" collapsed="false">
      <c r="A12" s="16" t="n">
        <f aca="false">A11+1</f>
        <v>5</v>
      </c>
      <c r="B12" s="41" t="s">
        <v>131</v>
      </c>
      <c r="C12" s="18"/>
      <c r="D12" s="19"/>
      <c r="E12" s="18"/>
      <c r="F12" s="20" t="s">
        <v>29</v>
      </c>
      <c r="G12" s="36" t="n">
        <v>3000</v>
      </c>
      <c r="H12" s="21"/>
      <c r="I12" s="21"/>
      <c r="J12" s="22"/>
      <c r="K12" s="21"/>
      <c r="L12" s="21"/>
    </row>
    <row r="13" customFormat="false" ht="96" hidden="false" customHeight="false" outlineLevel="0" collapsed="false">
      <c r="A13" s="16" t="n">
        <f aca="false">A12+1</f>
        <v>6</v>
      </c>
      <c r="B13" s="41" t="s">
        <v>132</v>
      </c>
      <c r="C13" s="18"/>
      <c r="D13" s="19"/>
      <c r="E13" s="18"/>
      <c r="F13" s="20" t="s">
        <v>29</v>
      </c>
      <c r="G13" s="36" t="n">
        <v>1000</v>
      </c>
      <c r="H13" s="21"/>
      <c r="I13" s="21"/>
      <c r="J13" s="22"/>
      <c r="K13" s="21"/>
      <c r="L13" s="21"/>
    </row>
    <row r="14" customFormat="false" ht="36" hidden="false" customHeight="false" outlineLevel="0" collapsed="false">
      <c r="A14" s="16" t="n">
        <f aca="false">A13+1</f>
        <v>7</v>
      </c>
      <c r="B14" s="41" t="s">
        <v>133</v>
      </c>
      <c r="C14" s="18"/>
      <c r="D14" s="19"/>
      <c r="E14" s="18"/>
      <c r="F14" s="20" t="s">
        <v>29</v>
      </c>
      <c r="G14" s="36" t="n">
        <v>2200</v>
      </c>
      <c r="H14" s="21"/>
      <c r="I14" s="21"/>
      <c r="J14" s="22"/>
      <c r="K14" s="21"/>
      <c r="L14" s="21"/>
    </row>
    <row r="15" s="6" customFormat="true" ht="27" hidden="false" customHeight="true" outlineLevel="0" collapsed="false">
      <c r="A15" s="38" t="s">
        <v>21</v>
      </c>
      <c r="B15" s="38"/>
      <c r="C15" s="38"/>
      <c r="D15" s="38"/>
      <c r="E15" s="38"/>
      <c r="F15" s="38"/>
      <c r="G15" s="38"/>
      <c r="H15" s="38"/>
      <c r="I15" s="24"/>
      <c r="J15" s="25" t="s">
        <v>22</v>
      </c>
      <c r="K15" s="25"/>
      <c r="L15" s="26"/>
    </row>
    <row r="16" s="6" customFormat="true" ht="12.75" hidden="false" customHeight="false" outlineLevel="0" collapsed="false">
      <c r="A16" s="27" t="s">
        <v>2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15:H15"/>
    <mergeCell ref="J15:K15"/>
    <mergeCell ref="A16:L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L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134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2" t="s">
        <v>135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89.25" hidden="false" customHeight="false" outlineLevel="0" collapsed="false">
      <c r="A8" s="16" t="n">
        <v>1</v>
      </c>
      <c r="B8" s="36" t="s">
        <v>136</v>
      </c>
      <c r="C8" s="18"/>
      <c r="D8" s="19"/>
      <c r="E8" s="18"/>
      <c r="F8" s="20" t="s">
        <v>29</v>
      </c>
      <c r="G8" s="20" t="n">
        <v>50000</v>
      </c>
      <c r="H8" s="21"/>
      <c r="I8" s="21"/>
      <c r="J8" s="22"/>
      <c r="K8" s="21"/>
      <c r="L8" s="21"/>
    </row>
    <row r="9" customFormat="false" ht="63.75" hidden="false" customHeight="false" outlineLevel="0" collapsed="false">
      <c r="A9" s="16" t="n">
        <f aca="false">A8+1</f>
        <v>2</v>
      </c>
      <c r="B9" s="36" t="s">
        <v>137</v>
      </c>
      <c r="C9" s="18"/>
      <c r="D9" s="19"/>
      <c r="E9" s="18"/>
      <c r="F9" s="20" t="s">
        <v>29</v>
      </c>
      <c r="G9" s="20" t="n">
        <v>5000</v>
      </c>
      <c r="H9" s="21"/>
      <c r="I9" s="21"/>
      <c r="J9" s="22"/>
      <c r="K9" s="21"/>
      <c r="L9" s="21"/>
    </row>
    <row r="10" customFormat="false" ht="51" hidden="false" customHeight="false" outlineLevel="0" collapsed="false">
      <c r="A10" s="16" t="n">
        <f aca="false">A9+1</f>
        <v>3</v>
      </c>
      <c r="B10" s="36" t="s">
        <v>138</v>
      </c>
      <c r="C10" s="18"/>
      <c r="D10" s="19"/>
      <c r="E10" s="18"/>
      <c r="F10" s="20" t="s">
        <v>29</v>
      </c>
      <c r="G10" s="20" t="n">
        <v>10</v>
      </c>
      <c r="H10" s="21"/>
      <c r="I10" s="21"/>
      <c r="J10" s="22"/>
      <c r="K10" s="21"/>
      <c r="L10" s="21"/>
    </row>
    <row r="11" s="6" customFormat="true" ht="27" hidden="false" customHeight="true" outlineLevel="0" collapsed="false">
      <c r="A11" s="38" t="s">
        <v>21</v>
      </c>
      <c r="B11" s="38"/>
      <c r="C11" s="38"/>
      <c r="D11" s="38"/>
      <c r="E11" s="38"/>
      <c r="F11" s="38"/>
      <c r="G11" s="38"/>
      <c r="H11" s="38"/>
      <c r="I11" s="46"/>
      <c r="J11" s="47" t="s">
        <v>22</v>
      </c>
      <c r="K11" s="47"/>
      <c r="L11" s="48"/>
    </row>
    <row r="12" s="6" customFormat="true" ht="12.75" hidden="false" customHeight="false" outlineLevel="0" collapsed="false">
      <c r="A12" s="27" t="s">
        <v>2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11:H11"/>
    <mergeCell ref="J11:K11"/>
    <mergeCell ref="A12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:L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139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14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4" hidden="false" customHeight="false" outlineLevel="0" collapsed="false">
      <c r="A8" s="28" t="n">
        <v>1</v>
      </c>
      <c r="B8" s="17" t="s">
        <v>141</v>
      </c>
      <c r="C8" s="30"/>
      <c r="D8" s="19"/>
      <c r="E8" s="18"/>
      <c r="F8" s="20" t="s">
        <v>18</v>
      </c>
      <c r="G8" s="20" t="n">
        <v>700</v>
      </c>
      <c r="H8" s="21"/>
      <c r="I8" s="21"/>
      <c r="J8" s="22"/>
      <c r="K8" s="21"/>
      <c r="L8" s="21"/>
    </row>
    <row r="9" s="6" customFormat="true" ht="27" hidden="false" customHeight="tru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4"/>
      <c r="J9" s="25" t="s">
        <v>22</v>
      </c>
      <c r="K9" s="25"/>
      <c r="L9" s="26"/>
    </row>
    <row r="10" s="6" customFormat="true" ht="12.75" hidden="false" customHeight="false" outlineLevel="0" collapsed="false">
      <c r="A10" s="27" t="s">
        <v>2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9:H9"/>
    <mergeCell ref="J9:K9"/>
    <mergeCell ref="A10:L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L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142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14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40.5" hidden="false" customHeight="true" outlineLevel="0" collapsed="false">
      <c r="A8" s="28" t="n">
        <v>1</v>
      </c>
      <c r="B8" s="17" t="s">
        <v>144</v>
      </c>
      <c r="C8" s="30"/>
      <c r="D8" s="19"/>
      <c r="E8" s="18"/>
      <c r="F8" s="20" t="s">
        <v>29</v>
      </c>
      <c r="G8" s="20" t="n">
        <v>2000</v>
      </c>
      <c r="H8" s="21"/>
      <c r="I8" s="21"/>
      <c r="J8" s="22"/>
      <c r="K8" s="21"/>
      <c r="L8" s="21"/>
    </row>
    <row r="9" s="6" customFormat="true" ht="27" hidden="false" customHeight="tru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4"/>
      <c r="J9" s="25" t="s">
        <v>22</v>
      </c>
      <c r="K9" s="25"/>
      <c r="L9" s="26"/>
    </row>
    <row r="10" s="6" customFormat="true" ht="12.75" hidden="false" customHeight="false" outlineLevel="0" collapsed="false">
      <c r="A10" s="27" t="s">
        <v>2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9:H9"/>
    <mergeCell ref="J9:K9"/>
    <mergeCell ref="A10:L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L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145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14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60" hidden="false" customHeight="false" outlineLevel="0" collapsed="false">
      <c r="A8" s="28" t="n">
        <v>1</v>
      </c>
      <c r="B8" s="41" t="s">
        <v>147</v>
      </c>
      <c r="C8" s="30"/>
      <c r="D8" s="19"/>
      <c r="E8" s="18"/>
      <c r="F8" s="20" t="s">
        <v>29</v>
      </c>
      <c r="G8" s="20" t="n">
        <v>20000</v>
      </c>
      <c r="H8" s="21"/>
      <c r="I8" s="21"/>
      <c r="J8" s="22"/>
      <c r="K8" s="21"/>
      <c r="L8" s="21"/>
    </row>
    <row r="9" s="6" customFormat="true" ht="27" hidden="false" customHeight="tru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4"/>
      <c r="J9" s="25" t="s">
        <v>22</v>
      </c>
      <c r="K9" s="25"/>
      <c r="L9" s="26"/>
    </row>
    <row r="10" s="6" customFormat="true" ht="12.75" hidden="false" customHeight="false" outlineLevel="0" collapsed="false">
      <c r="A10" s="27" t="s">
        <v>2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9:H9"/>
    <mergeCell ref="J9:K9"/>
    <mergeCell ref="A10:L10"/>
  </mergeCells>
  <printOptions headings="false" gridLines="false" gridLinesSet="true" horizontalCentered="false" verticalCentered="false"/>
  <pageMargins left="0.39375" right="0.39375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L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148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2" t="s">
        <v>149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326.25" hidden="false" customHeight="false" outlineLevel="0" collapsed="false">
      <c r="A8" s="56" t="n">
        <v>1</v>
      </c>
      <c r="B8" s="57" t="s">
        <v>150</v>
      </c>
      <c r="C8" s="11"/>
      <c r="D8" s="33"/>
      <c r="E8" s="58"/>
      <c r="F8" s="13" t="s">
        <v>29</v>
      </c>
      <c r="G8" s="13" t="n">
        <v>50</v>
      </c>
      <c r="H8" s="14"/>
      <c r="I8" s="14"/>
      <c r="J8" s="15"/>
      <c r="K8" s="14"/>
      <c r="L8" s="14"/>
    </row>
    <row r="9" customFormat="false" ht="278.25" hidden="false" customHeight="true" outlineLevel="0" collapsed="false">
      <c r="A9" s="59"/>
      <c r="B9" s="60" t="s">
        <v>151</v>
      </c>
      <c r="C9" s="61"/>
      <c r="D9" s="62"/>
      <c r="E9" s="63"/>
      <c r="F9" s="64"/>
      <c r="G9" s="64"/>
      <c r="H9" s="65"/>
      <c r="I9" s="65"/>
      <c r="J9" s="66"/>
      <c r="K9" s="65"/>
      <c r="L9" s="14"/>
    </row>
    <row r="10" customFormat="false" ht="180" hidden="false" customHeight="true" outlineLevel="0" collapsed="false">
      <c r="A10" s="67"/>
      <c r="B10" s="68" t="s">
        <v>152</v>
      </c>
      <c r="C10" s="69"/>
      <c r="D10" s="70"/>
      <c r="E10" s="71"/>
      <c r="F10" s="72"/>
      <c r="G10" s="72"/>
      <c r="H10" s="73"/>
      <c r="I10" s="73"/>
      <c r="J10" s="74"/>
      <c r="K10" s="73"/>
      <c r="L10" s="14"/>
    </row>
    <row r="11" s="6" customFormat="true" ht="27" hidden="false" customHeight="true" outlineLevel="0" collapsed="false">
      <c r="A11" s="38" t="s">
        <v>21</v>
      </c>
      <c r="B11" s="38"/>
      <c r="C11" s="38"/>
      <c r="D11" s="38"/>
      <c r="E11" s="38"/>
      <c r="F11" s="38"/>
      <c r="G11" s="38"/>
      <c r="H11" s="38"/>
      <c r="I11" s="24"/>
      <c r="J11" s="25" t="s">
        <v>22</v>
      </c>
      <c r="K11" s="25"/>
      <c r="L11" s="26"/>
    </row>
    <row r="12" s="6" customFormat="true" ht="12.75" hidden="false" customHeight="false" outlineLevel="0" collapsed="false">
      <c r="A12" s="27" t="s">
        <v>2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11:H11"/>
    <mergeCell ref="J11:K11"/>
    <mergeCell ref="A12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0" activeCellId="0" sqref="A1:L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153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2" t="s">
        <v>154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144" hidden="false" customHeight="false" outlineLevel="0" collapsed="false">
      <c r="A8" s="16" t="n">
        <v>1</v>
      </c>
      <c r="B8" s="17" t="s">
        <v>155</v>
      </c>
      <c r="C8" s="18"/>
      <c r="D8" s="19"/>
      <c r="E8" s="18"/>
      <c r="F8" s="20" t="s">
        <v>18</v>
      </c>
      <c r="G8" s="13" t="n">
        <v>1000</v>
      </c>
      <c r="H8" s="75"/>
      <c r="I8" s="14"/>
      <c r="J8" s="15"/>
      <c r="K8" s="14"/>
      <c r="L8" s="14"/>
    </row>
    <row r="9" s="6" customFormat="true" ht="27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24"/>
      <c r="J9" s="25" t="s">
        <v>22</v>
      </c>
      <c r="K9" s="25"/>
      <c r="L9" s="26"/>
    </row>
    <row r="10" s="6" customFormat="true" ht="12.75" hidden="false" customHeight="false" outlineLevel="0" collapsed="false">
      <c r="A10" s="27" t="s">
        <v>2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9:H9"/>
    <mergeCell ref="J9:K9"/>
    <mergeCell ref="A10:L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L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31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3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4" hidden="false" customHeight="false" outlineLevel="0" collapsed="false">
      <c r="A8" s="28" t="n">
        <v>1</v>
      </c>
      <c r="B8" s="17" t="s">
        <v>33</v>
      </c>
      <c r="C8" s="30"/>
      <c r="D8" s="19"/>
      <c r="E8" s="18"/>
      <c r="F8" s="20" t="s">
        <v>29</v>
      </c>
      <c r="G8" s="20" t="n">
        <v>200</v>
      </c>
      <c r="H8" s="21"/>
      <c r="I8" s="21"/>
      <c r="J8" s="22"/>
      <c r="K8" s="21"/>
      <c r="L8" s="21"/>
    </row>
    <row r="9" s="6" customFormat="true" ht="27" hidden="false" customHeight="tru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4"/>
      <c r="J9" s="25" t="s">
        <v>22</v>
      </c>
      <c r="K9" s="25"/>
      <c r="L9" s="26"/>
    </row>
    <row r="10" s="6" customFormat="true" ht="12.75" hidden="false" customHeight="false" outlineLevel="0" collapsed="false">
      <c r="A10" s="27" t="s">
        <v>2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9:H9"/>
    <mergeCell ref="J9:K9"/>
    <mergeCell ref="A10:L10"/>
  </mergeCells>
  <printOptions headings="false" gridLines="false" gridLinesSet="true" horizontalCentered="true" verticalCentered="false"/>
  <pageMargins left="0.315277777777778" right="0.315277777777778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1:L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J1" s="1" t="s">
        <v>34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3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36" hidden="false" customHeight="false" outlineLevel="0" collapsed="false">
      <c r="A8" s="28" t="n">
        <v>1</v>
      </c>
      <c r="B8" s="17" t="s">
        <v>36</v>
      </c>
      <c r="C8" s="30"/>
      <c r="D8" s="19"/>
      <c r="E8" s="18"/>
      <c r="F8" s="20" t="s">
        <v>18</v>
      </c>
      <c r="G8" s="20" t="n">
        <v>5</v>
      </c>
      <c r="H8" s="21"/>
      <c r="I8" s="21"/>
      <c r="J8" s="22"/>
      <c r="K8" s="21"/>
      <c r="L8" s="21"/>
    </row>
    <row r="9" customFormat="false" ht="300" hidden="false" customHeight="false" outlineLevel="0" collapsed="false">
      <c r="A9" s="9" t="n">
        <f aca="false">A8+1</f>
        <v>2</v>
      </c>
      <c r="B9" s="31" t="s">
        <v>37</v>
      </c>
      <c r="C9" s="32"/>
      <c r="D9" s="33"/>
      <c r="E9" s="11"/>
      <c r="F9" s="20" t="s">
        <v>18</v>
      </c>
      <c r="G9" s="13" t="n">
        <v>290</v>
      </c>
      <c r="H9" s="14"/>
      <c r="I9" s="21"/>
      <c r="J9" s="15"/>
      <c r="K9" s="14"/>
      <c r="L9" s="21"/>
    </row>
    <row r="10" customFormat="false" ht="135.75" hidden="false" customHeight="true" outlineLevel="0" collapsed="false">
      <c r="A10" s="9" t="n">
        <f aca="false">A9+1</f>
        <v>3</v>
      </c>
      <c r="B10" s="31" t="s">
        <v>38</v>
      </c>
      <c r="C10" s="32"/>
      <c r="D10" s="33"/>
      <c r="E10" s="11"/>
      <c r="F10" s="20" t="s">
        <v>18</v>
      </c>
      <c r="G10" s="13" t="n">
        <v>120</v>
      </c>
      <c r="H10" s="14"/>
      <c r="I10" s="21"/>
      <c r="J10" s="15"/>
      <c r="K10" s="14"/>
      <c r="L10" s="21"/>
    </row>
    <row r="11" customFormat="false" ht="336" hidden="false" customHeight="false" outlineLevel="0" collapsed="false">
      <c r="A11" s="9"/>
      <c r="B11" s="31" t="s">
        <v>39</v>
      </c>
      <c r="C11" s="32"/>
      <c r="D11" s="33"/>
      <c r="E11" s="11"/>
      <c r="F11" s="20"/>
      <c r="G11" s="13"/>
      <c r="H11" s="14"/>
      <c r="I11" s="21"/>
      <c r="J11" s="15"/>
      <c r="K11" s="14"/>
      <c r="L11" s="21"/>
    </row>
    <row r="12" customFormat="false" ht="396" hidden="false" customHeight="false" outlineLevel="0" collapsed="false">
      <c r="A12" s="9" t="n">
        <v>4</v>
      </c>
      <c r="B12" s="31" t="s">
        <v>40</v>
      </c>
      <c r="C12" s="32"/>
      <c r="D12" s="33"/>
      <c r="E12" s="11"/>
      <c r="F12" s="20" t="s">
        <v>18</v>
      </c>
      <c r="G12" s="13" t="n">
        <v>700</v>
      </c>
      <c r="H12" s="14"/>
      <c r="I12" s="21"/>
      <c r="J12" s="15"/>
      <c r="K12" s="14"/>
      <c r="L12" s="21"/>
    </row>
    <row r="13" customFormat="false" ht="408" hidden="false" customHeight="false" outlineLevel="0" collapsed="false">
      <c r="A13" s="9" t="n">
        <f aca="false">A12+1</f>
        <v>5</v>
      </c>
      <c r="B13" s="31" t="s">
        <v>41</v>
      </c>
      <c r="C13" s="32"/>
      <c r="D13" s="33"/>
      <c r="E13" s="11"/>
      <c r="F13" s="20" t="s">
        <v>18</v>
      </c>
      <c r="G13" s="13" t="n">
        <v>450</v>
      </c>
      <c r="H13" s="14"/>
      <c r="I13" s="21"/>
      <c r="J13" s="15"/>
      <c r="K13" s="14"/>
      <c r="L13" s="21"/>
    </row>
    <row r="14" customFormat="false" ht="351.75" hidden="false" customHeight="true" outlineLevel="0" collapsed="false">
      <c r="A14" s="9" t="n">
        <f aca="false">A13+1</f>
        <v>6</v>
      </c>
      <c r="B14" s="35" t="s">
        <v>42</v>
      </c>
      <c r="C14" s="32"/>
      <c r="D14" s="33"/>
      <c r="E14" s="11"/>
      <c r="F14" s="20" t="s">
        <v>18</v>
      </c>
      <c r="G14" s="13" t="n">
        <v>1300</v>
      </c>
      <c r="H14" s="14"/>
      <c r="I14" s="21"/>
      <c r="J14" s="15"/>
      <c r="K14" s="14"/>
      <c r="L14" s="21"/>
    </row>
    <row r="15" customFormat="false" ht="288" hidden="false" customHeight="false" outlineLevel="0" collapsed="false">
      <c r="A15" s="9" t="n">
        <f aca="false">A14+1</f>
        <v>7</v>
      </c>
      <c r="B15" s="31" t="s">
        <v>43</v>
      </c>
      <c r="C15" s="32"/>
      <c r="D15" s="33"/>
      <c r="E15" s="11"/>
      <c r="F15" s="20" t="s">
        <v>29</v>
      </c>
      <c r="G15" s="13" t="n">
        <v>400</v>
      </c>
      <c r="H15" s="14"/>
      <c r="I15" s="21"/>
      <c r="J15" s="15"/>
      <c r="K15" s="14"/>
      <c r="L15" s="21"/>
    </row>
    <row r="16" customFormat="false" ht="303.75" hidden="false" customHeight="true" outlineLevel="0" collapsed="false">
      <c r="A16" s="9" t="n">
        <f aca="false">A15+1</f>
        <v>8</v>
      </c>
      <c r="B16" s="35" t="s">
        <v>44</v>
      </c>
      <c r="C16" s="32"/>
      <c r="D16" s="33"/>
      <c r="E16" s="11"/>
      <c r="F16" s="20" t="s">
        <v>18</v>
      </c>
      <c r="G16" s="13" t="n">
        <v>5</v>
      </c>
      <c r="H16" s="14"/>
      <c r="I16" s="21"/>
      <c r="J16" s="15"/>
      <c r="K16" s="14"/>
      <c r="L16" s="21"/>
    </row>
    <row r="17" customFormat="false" ht="96" hidden="false" customHeight="false" outlineLevel="0" collapsed="false">
      <c r="A17" s="9" t="n">
        <f aca="false">A16+1</f>
        <v>9</v>
      </c>
      <c r="B17" s="31" t="s">
        <v>45</v>
      </c>
      <c r="C17" s="32"/>
      <c r="D17" s="33"/>
      <c r="E17" s="11"/>
      <c r="F17" s="20" t="s">
        <v>46</v>
      </c>
      <c r="G17" s="13" t="n">
        <v>1</v>
      </c>
      <c r="H17" s="14"/>
      <c r="I17" s="21"/>
      <c r="J17" s="15"/>
      <c r="K17" s="14"/>
      <c r="L17" s="21"/>
    </row>
    <row r="18" customFormat="false" ht="96" hidden="false" customHeight="false" outlineLevel="0" collapsed="false">
      <c r="A18" s="9" t="n">
        <f aca="false">A17+1</f>
        <v>10</v>
      </c>
      <c r="B18" s="31" t="s">
        <v>47</v>
      </c>
      <c r="C18" s="32"/>
      <c r="D18" s="33"/>
      <c r="E18" s="11"/>
      <c r="F18" s="20" t="s">
        <v>46</v>
      </c>
      <c r="G18" s="13" t="n">
        <v>1</v>
      </c>
      <c r="H18" s="14"/>
      <c r="I18" s="21"/>
      <c r="J18" s="15"/>
      <c r="K18" s="14"/>
      <c r="L18" s="21"/>
    </row>
    <row r="19" customFormat="false" ht="84" hidden="false" customHeight="false" outlineLevel="0" collapsed="false">
      <c r="A19" s="9" t="n">
        <f aca="false">A18+1</f>
        <v>11</v>
      </c>
      <c r="B19" s="31" t="s">
        <v>48</v>
      </c>
      <c r="C19" s="32"/>
      <c r="D19" s="33"/>
      <c r="E19" s="11"/>
      <c r="F19" s="20" t="s">
        <v>29</v>
      </c>
      <c r="G19" s="13" t="n">
        <v>2200</v>
      </c>
      <c r="H19" s="14"/>
      <c r="I19" s="21"/>
      <c r="J19" s="15"/>
      <c r="K19" s="14"/>
      <c r="L19" s="21"/>
    </row>
    <row r="20" customFormat="false" ht="120" hidden="false" customHeight="false" outlineLevel="0" collapsed="false">
      <c r="A20" s="9" t="n">
        <f aca="false">A19+1</f>
        <v>12</v>
      </c>
      <c r="B20" s="31" t="s">
        <v>49</v>
      </c>
      <c r="C20" s="32"/>
      <c r="D20" s="33"/>
      <c r="E20" s="11"/>
      <c r="F20" s="20" t="s">
        <v>29</v>
      </c>
      <c r="G20" s="13" t="n">
        <v>50</v>
      </c>
      <c r="H20" s="14"/>
      <c r="I20" s="21"/>
      <c r="J20" s="15"/>
      <c r="K20" s="14"/>
      <c r="L20" s="21"/>
    </row>
    <row r="21" customFormat="false" ht="96" hidden="false" customHeight="false" outlineLevel="0" collapsed="false">
      <c r="A21" s="9" t="n">
        <f aca="false">A20+1</f>
        <v>13</v>
      </c>
      <c r="B21" s="31" t="s">
        <v>50</v>
      </c>
      <c r="C21" s="32"/>
      <c r="D21" s="33"/>
      <c r="E21" s="11"/>
      <c r="F21" s="20" t="s">
        <v>29</v>
      </c>
      <c r="G21" s="13" t="n">
        <v>100</v>
      </c>
      <c r="H21" s="14"/>
      <c r="I21" s="21"/>
      <c r="J21" s="15"/>
      <c r="K21" s="14"/>
      <c r="L21" s="21"/>
    </row>
    <row r="22" customFormat="false" ht="189.75" hidden="false" customHeight="true" outlineLevel="0" collapsed="false">
      <c r="A22" s="9" t="n">
        <f aca="false">A21+1</f>
        <v>14</v>
      </c>
      <c r="B22" s="31" t="s">
        <v>51</v>
      </c>
      <c r="C22" s="32"/>
      <c r="D22" s="33"/>
      <c r="E22" s="11"/>
      <c r="F22" s="13" t="s">
        <v>18</v>
      </c>
      <c r="G22" s="13" t="n">
        <v>210</v>
      </c>
      <c r="H22" s="14"/>
      <c r="I22" s="21"/>
      <c r="J22" s="15"/>
      <c r="K22" s="14"/>
      <c r="L22" s="21"/>
    </row>
    <row r="23" customFormat="false" ht="264" hidden="false" customHeight="false" outlineLevel="0" collapsed="false">
      <c r="A23" s="9" t="n">
        <f aca="false">A22+1</f>
        <v>15</v>
      </c>
      <c r="B23" s="17" t="s">
        <v>52</v>
      </c>
      <c r="C23" s="18"/>
      <c r="D23" s="19"/>
      <c r="E23" s="18"/>
      <c r="F23" s="13"/>
      <c r="G23" s="20"/>
      <c r="H23" s="21"/>
      <c r="I23" s="21"/>
      <c r="J23" s="22"/>
      <c r="K23" s="21"/>
      <c r="L23" s="21"/>
    </row>
    <row r="24" customFormat="false" ht="120" hidden="false" customHeight="false" outlineLevel="0" collapsed="false">
      <c r="A24" s="9" t="n">
        <f aca="false">A23+1</f>
        <v>16</v>
      </c>
      <c r="B24" s="17" t="s">
        <v>53</v>
      </c>
      <c r="C24" s="18"/>
      <c r="D24" s="19"/>
      <c r="E24" s="18"/>
      <c r="F24" s="13" t="s">
        <v>29</v>
      </c>
      <c r="G24" s="20" t="n">
        <v>76000</v>
      </c>
      <c r="H24" s="21"/>
      <c r="I24" s="21"/>
      <c r="J24" s="22"/>
      <c r="K24" s="21"/>
      <c r="L24" s="21"/>
    </row>
    <row r="25" s="6" customFormat="true" ht="27" hidden="false" customHeight="true" outlineLevel="0" collapsed="false">
      <c r="A25" s="23" t="s">
        <v>21</v>
      </c>
      <c r="B25" s="23"/>
      <c r="C25" s="23"/>
      <c r="D25" s="23"/>
      <c r="E25" s="23"/>
      <c r="F25" s="23"/>
      <c r="G25" s="23"/>
      <c r="H25" s="23"/>
      <c r="I25" s="24"/>
      <c r="J25" s="25" t="s">
        <v>22</v>
      </c>
      <c r="K25" s="25"/>
      <c r="L25" s="26"/>
    </row>
    <row r="26" s="6" customFormat="true" ht="12.75" hidden="false" customHeight="false" outlineLevel="0" collapsed="false">
      <c r="A26" s="27" t="s">
        <v>2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25:H25"/>
    <mergeCell ref="J25:K25"/>
    <mergeCell ref="A26:L26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L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54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5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6" hidden="false" customHeight="false" outlineLevel="0" collapsed="false">
      <c r="A8" s="9"/>
      <c r="B8" s="31" t="s">
        <v>56</v>
      </c>
      <c r="C8" s="32"/>
      <c r="D8" s="33"/>
      <c r="E8" s="11"/>
      <c r="F8" s="13"/>
      <c r="G8" s="13"/>
      <c r="H8" s="14"/>
      <c r="I8" s="14"/>
      <c r="J8" s="15"/>
      <c r="K8" s="14"/>
      <c r="L8" s="14"/>
    </row>
    <row r="9" customFormat="false" ht="25.5" hidden="false" customHeight="false" outlineLevel="0" collapsed="false">
      <c r="A9" s="16" t="n">
        <f aca="false">A8+1</f>
        <v>1</v>
      </c>
      <c r="B9" s="36" t="s">
        <v>57</v>
      </c>
      <c r="C9" s="18"/>
      <c r="D9" s="19"/>
      <c r="E9" s="18"/>
      <c r="F9" s="20" t="s">
        <v>29</v>
      </c>
      <c r="G9" s="20" t="n">
        <v>100</v>
      </c>
      <c r="H9" s="37"/>
      <c r="I9" s="37"/>
      <c r="J9" s="22"/>
      <c r="K9" s="37"/>
      <c r="L9" s="37"/>
    </row>
    <row r="10" customFormat="false" ht="25.5" hidden="false" customHeight="false" outlineLevel="0" collapsed="false">
      <c r="A10" s="16" t="n">
        <f aca="false">A9+1</f>
        <v>2</v>
      </c>
      <c r="B10" s="36" t="s">
        <v>58</v>
      </c>
      <c r="C10" s="18"/>
      <c r="D10" s="19"/>
      <c r="E10" s="18"/>
      <c r="F10" s="20" t="s">
        <v>29</v>
      </c>
      <c r="G10" s="20" t="n">
        <v>250</v>
      </c>
      <c r="H10" s="37"/>
      <c r="I10" s="37"/>
      <c r="J10" s="22"/>
      <c r="K10" s="37"/>
      <c r="L10" s="37"/>
    </row>
    <row r="11" s="6" customFormat="true" ht="27" hidden="false" customHeight="true" outlineLevel="0" collapsed="false">
      <c r="A11" s="38" t="s">
        <v>21</v>
      </c>
      <c r="B11" s="38"/>
      <c r="C11" s="38"/>
      <c r="D11" s="38"/>
      <c r="E11" s="38"/>
      <c r="F11" s="38"/>
      <c r="G11" s="38"/>
      <c r="H11" s="38"/>
      <c r="I11" s="24"/>
      <c r="J11" s="25" t="s">
        <v>22</v>
      </c>
      <c r="K11" s="25"/>
      <c r="L11" s="26"/>
    </row>
    <row r="12" s="6" customFormat="true" ht="12.75" hidden="false" customHeight="false" outlineLevel="0" collapsed="false">
      <c r="A12" s="27" t="s">
        <v>2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11:H11"/>
    <mergeCell ref="J11:K11"/>
    <mergeCell ref="A12:L1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L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59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6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76.5" hidden="false" customHeight="false" outlineLevel="0" collapsed="false">
      <c r="A8" s="28" t="n">
        <v>1</v>
      </c>
      <c r="B8" s="39" t="s">
        <v>61</v>
      </c>
      <c r="C8" s="32"/>
      <c r="D8" s="33"/>
      <c r="E8" s="11"/>
      <c r="F8" s="13" t="s">
        <v>29</v>
      </c>
      <c r="G8" s="13" t="n">
        <v>100</v>
      </c>
      <c r="H8" s="14"/>
      <c r="I8" s="14"/>
      <c r="J8" s="15"/>
      <c r="K8" s="14"/>
      <c r="L8" s="14"/>
    </row>
    <row r="9" customFormat="false" ht="63.75" hidden="false" customHeight="false" outlineLevel="0" collapsed="false">
      <c r="A9" s="9" t="n">
        <f aca="false">A8+1</f>
        <v>2</v>
      </c>
      <c r="B9" s="39" t="s">
        <v>62</v>
      </c>
      <c r="C9" s="30"/>
      <c r="D9" s="19"/>
      <c r="E9" s="18"/>
      <c r="F9" s="20" t="s">
        <v>29</v>
      </c>
      <c r="G9" s="20" t="n">
        <v>130</v>
      </c>
      <c r="H9" s="21"/>
      <c r="I9" s="14"/>
      <c r="J9" s="22"/>
      <c r="K9" s="21"/>
      <c r="L9" s="14"/>
    </row>
    <row r="10" customFormat="false" ht="63.75" hidden="false" customHeight="false" outlineLevel="0" collapsed="false">
      <c r="A10" s="9" t="n">
        <f aca="false">A9+1</f>
        <v>3</v>
      </c>
      <c r="B10" s="40" t="s">
        <v>63</v>
      </c>
      <c r="C10" s="32"/>
      <c r="D10" s="33"/>
      <c r="E10" s="11"/>
      <c r="F10" s="13" t="s">
        <v>29</v>
      </c>
      <c r="G10" s="13" t="n">
        <v>30</v>
      </c>
      <c r="H10" s="14"/>
      <c r="I10" s="14"/>
      <c r="J10" s="15"/>
      <c r="K10" s="14"/>
      <c r="L10" s="14"/>
    </row>
    <row r="11" customFormat="false" ht="51" hidden="false" customHeight="false" outlineLevel="0" collapsed="false">
      <c r="A11" s="16" t="n">
        <f aca="false">A10+1</f>
        <v>4</v>
      </c>
      <c r="B11" s="39" t="s">
        <v>64</v>
      </c>
      <c r="C11" s="18"/>
      <c r="D11" s="19"/>
      <c r="E11" s="18"/>
      <c r="F11" s="20" t="s">
        <v>29</v>
      </c>
      <c r="G11" s="20" t="n">
        <v>820</v>
      </c>
      <c r="H11" s="21"/>
      <c r="I11" s="21"/>
      <c r="J11" s="22"/>
      <c r="K11" s="21"/>
      <c r="L11" s="14"/>
    </row>
    <row r="12" customFormat="false" ht="38.25" hidden="false" customHeight="false" outlineLevel="0" collapsed="false">
      <c r="A12" s="16" t="n">
        <f aca="false">A11+1</f>
        <v>5</v>
      </c>
      <c r="B12" s="39" t="s">
        <v>65</v>
      </c>
      <c r="C12" s="18"/>
      <c r="D12" s="19"/>
      <c r="E12" s="18"/>
      <c r="F12" s="20" t="s">
        <v>29</v>
      </c>
      <c r="G12" s="20" t="n">
        <v>270</v>
      </c>
      <c r="H12" s="21"/>
      <c r="I12" s="21"/>
      <c r="J12" s="22"/>
      <c r="K12" s="21"/>
      <c r="L12" s="14"/>
    </row>
    <row r="13" customFormat="false" ht="51" hidden="false" customHeight="false" outlineLevel="0" collapsed="false">
      <c r="A13" s="16" t="n">
        <f aca="false">A12+1</f>
        <v>6</v>
      </c>
      <c r="B13" s="39" t="s">
        <v>66</v>
      </c>
      <c r="C13" s="18"/>
      <c r="D13" s="19"/>
      <c r="E13" s="18"/>
      <c r="F13" s="20" t="s">
        <v>29</v>
      </c>
      <c r="G13" s="20" t="n">
        <v>550</v>
      </c>
      <c r="H13" s="21"/>
      <c r="I13" s="21"/>
      <c r="J13" s="22"/>
      <c r="K13" s="21"/>
      <c r="L13" s="14"/>
    </row>
    <row r="14" customFormat="false" ht="51" hidden="false" customHeight="false" outlineLevel="0" collapsed="false">
      <c r="A14" s="16" t="n">
        <f aca="false">A13+1</f>
        <v>7</v>
      </c>
      <c r="B14" s="39" t="s">
        <v>67</v>
      </c>
      <c r="C14" s="18"/>
      <c r="D14" s="19"/>
      <c r="E14" s="18"/>
      <c r="F14" s="20" t="s">
        <v>29</v>
      </c>
      <c r="G14" s="20" t="n">
        <v>320</v>
      </c>
      <c r="H14" s="21"/>
      <c r="I14" s="21"/>
      <c r="J14" s="22"/>
      <c r="K14" s="21"/>
      <c r="L14" s="14"/>
    </row>
    <row r="15" s="6" customFormat="true" ht="27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  <c r="I15" s="24"/>
      <c r="J15" s="25" t="s">
        <v>22</v>
      </c>
      <c r="K15" s="25"/>
      <c r="L15" s="26"/>
    </row>
    <row r="16" s="6" customFormat="true" ht="12.75" hidden="false" customHeight="false" outlineLevel="0" collapsed="false">
      <c r="A16" s="27" t="s">
        <v>2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15:H15"/>
    <mergeCell ref="J15:K15"/>
    <mergeCell ref="A16:L16"/>
  </mergeCells>
  <printOptions headings="false" gridLines="false" gridLinesSet="true" horizontalCentered="true" verticalCentered="false"/>
  <pageMargins left="0.315277777777778" right="0.315277777777778" top="0.688888888888889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L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68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6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04" hidden="false" customHeight="false" outlineLevel="0" collapsed="false">
      <c r="A8" s="28" t="n">
        <v>1</v>
      </c>
      <c r="B8" s="41" t="s">
        <v>70</v>
      </c>
      <c r="C8" s="30"/>
      <c r="D8" s="19"/>
      <c r="E8" s="18"/>
      <c r="F8" s="20" t="s">
        <v>29</v>
      </c>
      <c r="G8" s="20" t="n">
        <v>3000</v>
      </c>
      <c r="H8" s="21"/>
      <c r="I8" s="21"/>
      <c r="J8" s="22"/>
      <c r="K8" s="21"/>
      <c r="L8" s="21"/>
    </row>
    <row r="9" s="6" customFormat="true" ht="27" hidden="false" customHeight="tru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4"/>
      <c r="J9" s="25" t="s">
        <v>22</v>
      </c>
      <c r="K9" s="25"/>
      <c r="L9" s="26"/>
    </row>
    <row r="10" s="6" customFormat="true" ht="12.75" hidden="false" customHeight="false" outlineLevel="0" collapsed="false">
      <c r="A10" s="27" t="s">
        <v>2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9:H9"/>
    <mergeCell ref="J9:K9"/>
    <mergeCell ref="A10:L10"/>
  </mergeCells>
  <printOptions headings="false" gridLines="false" gridLinesSet="true" horizontalCentered="true" verticalCentered="false"/>
  <pageMargins left="0.315277777777778" right="0.315277777777778" top="0.688888888888889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L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71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7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48.75" hidden="false" customHeight="false" outlineLevel="0" collapsed="false">
      <c r="A8" s="16" t="n">
        <v>1</v>
      </c>
      <c r="B8" s="29" t="s">
        <v>73</v>
      </c>
      <c r="C8" s="18"/>
      <c r="D8" s="19"/>
      <c r="E8" s="18"/>
      <c r="F8" s="20" t="s">
        <v>18</v>
      </c>
      <c r="G8" s="20" t="n">
        <v>200</v>
      </c>
      <c r="H8" s="21"/>
      <c r="I8" s="21"/>
      <c r="J8" s="22"/>
      <c r="K8" s="21"/>
      <c r="L8" s="21"/>
    </row>
    <row r="9" customFormat="false" ht="135" hidden="false" customHeight="false" outlineLevel="0" collapsed="false">
      <c r="A9" s="16"/>
      <c r="B9" s="29" t="s">
        <v>74</v>
      </c>
      <c r="C9" s="18"/>
      <c r="D9" s="19"/>
      <c r="E9" s="18"/>
      <c r="F9" s="20"/>
      <c r="G9" s="20"/>
      <c r="H9" s="21"/>
      <c r="I9" s="21"/>
      <c r="J9" s="22"/>
      <c r="K9" s="21"/>
      <c r="L9" s="21"/>
    </row>
    <row r="10" s="6" customFormat="true" ht="27" hidden="false" customHeight="true" outlineLevel="0" collapsed="false">
      <c r="A10" s="23" t="s">
        <v>21</v>
      </c>
      <c r="B10" s="23"/>
      <c r="C10" s="23"/>
      <c r="D10" s="23"/>
      <c r="E10" s="23"/>
      <c r="F10" s="23"/>
      <c r="G10" s="23"/>
      <c r="H10" s="23"/>
      <c r="I10" s="24"/>
      <c r="J10" s="25" t="s">
        <v>22</v>
      </c>
      <c r="K10" s="25"/>
      <c r="L10" s="26"/>
    </row>
    <row r="11" s="6" customFormat="true" ht="12.75" hidden="false" customHeight="false" outlineLevel="0" collapsed="false">
      <c r="A11" s="27" t="s">
        <v>2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10:H10"/>
    <mergeCell ref="J10:K10"/>
    <mergeCell ref="A11:L11"/>
  </mergeCells>
  <printOptions headings="false" gridLines="false" gridLinesSet="true" horizontalCentered="true" verticalCentered="false"/>
  <pageMargins left="0.315277777777778" right="0.315277777777778" top="0.688888888888889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L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75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7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60" hidden="false" customHeight="false" outlineLevel="0" collapsed="false">
      <c r="A8" s="28" t="n">
        <v>1</v>
      </c>
      <c r="B8" s="29" t="s">
        <v>77</v>
      </c>
      <c r="C8" s="30"/>
      <c r="D8" s="19"/>
      <c r="E8" s="18"/>
      <c r="F8" s="20" t="s">
        <v>29</v>
      </c>
      <c r="G8" s="20" t="n">
        <v>160</v>
      </c>
      <c r="H8" s="21"/>
      <c r="I8" s="21"/>
      <c r="J8" s="22"/>
      <c r="K8" s="21"/>
      <c r="L8" s="21"/>
    </row>
    <row r="9" customFormat="false" ht="216" hidden="false" customHeight="false" outlineLevel="0" collapsed="false">
      <c r="A9" s="9"/>
      <c r="B9" s="31" t="s">
        <v>78</v>
      </c>
      <c r="C9" s="32"/>
      <c r="D9" s="33"/>
      <c r="E9" s="11"/>
      <c r="F9" s="13"/>
      <c r="G9" s="13"/>
      <c r="H9" s="14"/>
      <c r="I9" s="14"/>
      <c r="J9" s="15"/>
      <c r="K9" s="14"/>
      <c r="L9" s="21"/>
    </row>
    <row r="10" s="6" customFormat="true" ht="27" hidden="false" customHeight="true" outlineLevel="0" collapsed="false">
      <c r="A10" s="23" t="s">
        <v>21</v>
      </c>
      <c r="B10" s="23"/>
      <c r="C10" s="23"/>
      <c r="D10" s="23"/>
      <c r="E10" s="23"/>
      <c r="F10" s="23"/>
      <c r="G10" s="23"/>
      <c r="H10" s="23"/>
      <c r="I10" s="24"/>
      <c r="J10" s="25" t="s">
        <v>22</v>
      </c>
      <c r="K10" s="25"/>
      <c r="L10" s="26"/>
    </row>
    <row r="11" s="6" customFormat="true" ht="12.75" hidden="false" customHeight="false" outlineLevel="0" collapsed="false">
      <c r="A11" s="27" t="s">
        <v>2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10:H10"/>
    <mergeCell ref="J10:K10"/>
    <mergeCell ref="A11:L11"/>
  </mergeCells>
  <printOptions headings="false" gridLines="false" gridLinesSet="true" horizontalCentered="true" verticalCentered="false"/>
  <pageMargins left="0.315277777777778" right="0.315277777777778" top="0.688888888888889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2:07:58Z</dcterms:created>
  <dc:creator>Agnieszka Sułowska</dc:creator>
  <dc:description/>
  <dc:language>en-US</dc:language>
  <cp:lastModifiedBy>agnieszka.sulowska</cp:lastModifiedBy>
  <cp:lastPrinted>2019-12-03T10:48:13Z</cp:lastPrinted>
  <dcterms:modified xsi:type="dcterms:W3CDTF">2019-12-03T10:51:36Z</dcterms:modified>
  <cp:revision>0</cp:revision>
  <dc:subject/>
  <dc:title/>
</cp:coreProperties>
</file>