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2">
  <si>
    <t xml:space="preserve">Załącznik nr 1 do umowy</t>
  </si>
  <si>
    <t xml:space="preserve">OPIS PRZEDMIOTU ZAMÓWIENIA</t>
  </si>
  <si>
    <t xml:space="preserve">Przedmiot zamówienia stanowi dostawa obłożeń operacyjnych o niżej wymienionych parametrach technicznych:</t>
  </si>
  <si>
    <t xml:space="preserve">Lp</t>
  </si>
  <si>
    <t xml:space="preserve">Element przedmiotu zamówienia</t>
  </si>
  <si>
    <t xml:space="preserve">j.m.</t>
  </si>
  <si>
    <t xml:space="preserve">Ilość</t>
  </si>
  <si>
    <t xml:space="preserve">Cena jedn. Netto</t>
  </si>
  <si>
    <t xml:space="preserve">Wartość netto PLN</t>
  </si>
  <si>
    <t xml:space="preserve">Stawka podatku Vat</t>
  </si>
  <si>
    <t xml:space="preserve">Kwota podatku Vat</t>
  </si>
  <si>
    <t xml:space="preserve">Wartość brutto PLN</t>
  </si>
  <si>
    <t xml:space="preserve">Opis wyrobu</t>
  </si>
  <si>
    <t xml:space="preserve">Producent</t>
  </si>
  <si>
    <t xml:space="preserve">Rodzaj, nazwa firmowa</t>
  </si>
  <si>
    <t xml:space="preserve">Numer katalogowy</t>
  </si>
  <si>
    <t xml:space="preserve">Część 1</t>
  </si>
  <si>
    <t xml:space="preserve">Zestaw serwet operacyjnych z taśmą typu FLEX. wykonany z laminatu trójwarstwowego o gramaturze min.
75 g / m2 wymagane jest aby jedną z warstw materiału stanowiła folia PE, wytrzymałość na rozerwanie na sucho/mokro: 280/160 kPa w strefie krytycznej, wytrzymałość na penetrację płynów 900 cm H2O w strefie krytycznej  Minimalny skład i wymiary zestawu:
- serweta górna - ekran anestezjologiczny rozm 175 x 300 cm wykończona w centralnej części przeźroczystą taśmą
typu FLEX rozm min. 3 x 40 cm po bokach standardowa
taśma lepna. Serweta posiada dodatkową wstawkę wysokochłonną gramatura min. 50g/m2 w strefie krytycznej rozm 20 x 45 cm -1 szt.
- serwety boczne rozm 75 x 90 cm wykończona w
centralnej części przeźroczystą taśmą typu Flex rozm. min
3 x 40 cm po bokach standardowa taśma lepna. Serweta posiada dodatkową wstawkę wysokochłonną gramatura min. 50g/m2 w strefie krytycznej rozm 20 x 45 cm -2szt.
-serweta dolna rozm 175 x 175 wykończona w centralnej części przeźroczystą taśmą typu Flex rozm min. 3x40 cm po bokach standardowa taśma lepna Serweta posiada dodatkową wstawkę wysokochłonną gramatura min.
50g/m2 w strefie krytycznej rozm 20 x 45 cm -1 szt.
-osłona na stolik Mayo rozm min. 79 x 145 cm z warstwą
chłonną  65 x85 cm - 1 szt.
- ręczniki chłonne celulozowe rozm min. 18 x 25 cm - 2 szt,
- dwuwarstwowa taśma lepna rozm min. 9 x 49 cm
- serweta owinięcie zestawu min. 150 x 190 cm przykrycie na stolik instrumentalny - 1 szt.</t>
  </si>
  <si>
    <t xml:space="preserve">kpl</t>
  </si>
  <si>
    <t xml:space="preserve">Sterylny zestaw do Laparoskopii
Minimalny skład zestawu :
- serweta główna 175/250X325 cm z otworem 25x30cm  wykończony taśmą Flex wyposażona w cztery zintegrowane kieszenie
- osłona na stolik Mayo min 79x145cm - 1 szt  - taśma lepna min 9x49 cm - 1 szt
- organizer przewodów z zamknięciem typu Velcro 2,5X30 cm - 1 szt
- ręczniki chłonne - 4 szt
- osłona na przewody - 13x244 cm - 1 szt
- serweta na stolik 150x190 cm - 1 szt
</t>
  </si>
  <si>
    <t xml:space="preserve">Sterylne osłony do mikroskopu operacyjnego OPMI Vario z podglądem asystenckim i kamerą, zgodne z zaleceniami producenta mikroskopu. Osłony pokryte niebieską powłoką zapobiegającą refleksom, wykonane z elastycznego materiału pozwalającego na zredukowanie szelestu oraz zapobiegające uszkodzeniu folii. Osłony zaopatrzone w taśmy, rzepy umożliwiające ułożenie folii zapewniające zachowanie całkowitego ruchu głowicy i ramienia statywu. Możliwość śródoperacyjnej wymiany osłony obiektywu mikroskopu. Osłona obiektywu nachylona do płaszczyzny obiektywu mikroskopu pod kątem 10%-20%. Wymiary folii 110 x 209</t>
  </si>
  <si>
    <t xml:space="preserve">szt.</t>
  </si>
  <si>
    <t xml:space="preserve">Sterylny fartuch chirurgiczny wzmocniony - do długich procedur, zapewniający wysoki komfort termiczny pracy operatora, wykonany z miękkiej, przewiewnej włókniny typu spunlace, o właściwościach hydrofobowych – odporność na przenikanie cieczy w strefie krytycznej &gt;100 cm H2O, gramatura min. 65 g/m2; wyposażony w nieprzemakalne wstawki z przodu i przedramionach; fartuch złożony w sposób zapewniający aseptyczną aplikację, wiązany na troki wewnętrzne oraz troki zewnętrzne z kartonikiem, z tyłu, w okolicach szyi, zapięcie na rzep.  Indywidualne oznakowanie rozmiaru i rodzaju nadrukowane na fartuchu, pozwalające na identyfikację przed rozłożeniem. Opakowanie folia-folia, wewnętrzne owinięcie wykonane z włókniny celulozowej,  2 celulozowe ręczniczki.</t>
  </si>
  <si>
    <t xml:space="preserve">Razem wartość netto PLN</t>
  </si>
  <si>
    <t xml:space="preserve">Razem wartość brutto PLN</t>
  </si>
  <si>
    <t xml:space="preserve">ZAMAWIAJĄCY:                                                                                                                                                                          WYKONAWCA:</t>
  </si>
  <si>
    <t xml:space="preserve">Załącznik nr 2 do umowy</t>
  </si>
  <si>
    <t xml:space="preserve">Część 2</t>
  </si>
  <si>
    <t xml:space="preserve">Sterylne dwie nogawice chirurgiczne na kończyny o wymiarach 50-55 x 110-120cm, wykonane z mocnego laminatu nieprzemakalnego, służące do zabiegów ginekologicznych lub urologicznych dodatkowo dwie taśmy lepne do zamocowania osłony na kończynie.</t>
  </si>
  <si>
    <t xml:space="preserve">Sterylna osłona chirurgiczna na kończynę o wymiarach 35-37 x 75-80cm, wykonana z mocnego laminatu nieprzemakalnego, służąca do zabiegu artroskopii kolana, dodatkowo dwie taśmy lepne do zamocowania osłony na kończynie.</t>
  </si>
  <si>
    <t xml:space="preserve">Sterylna osłona chirurgiczna na kończynę o wymiarach 35-37 x 105-120 cm, wykonana z mocnego laminatu nieprzemakalnego, służąca do operacji biodra, dodatkowo dwie taśmy lepne do zamocowania osłony na kończynie.</t>
  </si>
  <si>
    <t xml:space="preserve">Sterylny pokrowiec na przewody do artroskopii lub laparoskopii o wymiarach 16x200cm, wykonany z mocnej przezroczystej folii PE, teleskopowo złożony z taśmami do mocowania na końcówkach.</t>
  </si>
  <si>
    <t xml:space="preserve">Sterylna samoprzylepna kieszeń o wymiarach 30 x 30cm, wykonana z mocnej półprzezroczystej folii, wyposażona w sztywnik do modelowania brzegu.</t>
  </si>
  <si>
    <t xml:space="preserve">Sterylna kieszeń samoprzylepna przeznaczona na na ssak i koagulację, o wymiarach 2x15x30cm, wykonana z mocnej półprzezroczystej folii, wyposażona w sztywnik do modelowania brzegów</t>
  </si>
  <si>
    <t xml:space="preserve">Sterylna samoprzylepna torba do przechwytywania płynów 60x60cm wyposażona w zawór do podłączenia drenu i sztywnik do modelowania brzegu.</t>
  </si>
  <si>
    <t xml:space="preserve">Załącznik nr 3 do umowy</t>
  </si>
  <si>
    <t xml:space="preserve">Część 3</t>
  </si>
  <si>
    <t xml:space="preserve">Zestaw do przepukliny dziecięcy
Sterylne obłożenie wykonane z laminatu dwuwarstwowego o gramaturze min. 56 g/m2, szerokość taśmy lepnej 2,5 cm zgodnie z normą EN 13795 1-3, odporność na przenikanie cieczy min. 250 cm H2O, wytrzymałość na wypychanie sucho min. 150 kPa /mokro min. 150 KPa, wytrzymałość na rozciąganie sucho/mokro min. 75 N.
Skład zestawu:
1 x serweta samoprzylepna 150x180 cm, szerokość taśmy lepnej 2,5 cm na długości 80 cm
1 x serweta zabiegowa U-kształtna o wymiarach 150x240 cm, z samoprzylepnym wycięciem 
U 7 x 16 cm z krótszej strony serwety. 
Serweta wykonana z dwuwarstwowego laminatu chłonnego na całej powierzchni o gramaturze min. 56  g/m2,
1 x osłona na stolik Mayo 80x145 cm, kolor niebieski, wykonana z folii PE o grubości min. 0,05 mm,wzmocniona jednostronnie chłonną warstwą o chłonności min 600%  o gramaturzełącznej pokrowca 74 g/m2
1 x serweta na stolik instrumentariuszki 150x190 cm, służąca jako owinięcie zestawu.
Całość zapakowana w torebkę papierowo-foliową lub typu TYVEK z min. dwiema naklejkami 
do dokumentacji medycznej, zawierającymi: datą ważności, nr LOT, nr REF, nazwę zestawu, nazwę producenta, kod kreskowy. Zestaw nie zawiera lateksu naturalnego lub innych substancji alergizujących. Sterylizowana w EO.
</t>
  </si>
  <si>
    <t xml:space="preserve">Wyroby sterylne powinny być pakowane w dwóch kartonach (1 do transportu i 1 do magazynowania) oraz opakowanie zewnętrzne tj. torba papier/folia lub typu Tyvek.
K Każdy produkt sterylny musi posiadać etykietę w języku polskim z informacją o składzie oraz minimum 2 repozycjonalne etykiety z datą ważności, nr LOT, nr REF, nazwą zestawu, nazwą producenta, kod kreskowy. 
Sterylne zestawy operacyjne chirurgiczne muszą spełniać wymagania normy EN 13795-3.
</t>
  </si>
  <si>
    <t xml:space="preserve">Załącznik nr 4 do umowy</t>
  </si>
  <si>
    <t xml:space="preserve">Część 4</t>
  </si>
  <si>
    <t xml:space="preserve">ZESTAW do ABLACJI 
- 1 x Chusta angiograficzna z włókniny SMS o wymiarach 150x220 cm, z 2 otworami udowymi w kształcie koła o średnicy 12 cm. Otwory  wypełnione folią przylepną o brzegach 2,5 cm, z prawej strony przezroczysta krawędź o wymiarach 70 x 220 cm, wokół otworów trójwarstwowa warstwa absorbująca 120 x 80 cm 
- 1 x Powłoka ochronna w kształcie czepka 120x120cm
- 1x Skalpel roz. 11 z integrowaną osłoną zapobiegającą przypadkowemu skaleczeniu 
- 1x Miska o poj. 250 ml z miarką 
- 10x Kompresy 8-warstwowe 7,5x7,5 cm
- 1 x Strzykawka 20ml zwykła
- 1x Igła G22  0.70MM 1 1/2" 38 mm 
- 1 x Pałeczka do mycia pola
- Serweta dwuwarstwowa o wym. 150x100 cm  na stolik zabiegowy
- etykieta z dwoma naklejkami zawierającymi numer serii, datę ważności, nr LOT z możliwością wklejenia do dokumentacji – szt 2</t>
  </si>
  <si>
    <t xml:space="preserve">Załącznik nr 5 do umowy</t>
  </si>
  <si>
    <t xml:space="preserve">Część 5</t>
  </si>
  <si>
    <t xml:space="preserve">Zestaw do stymulatorów 
- serweta do zabiegów implantacji stymulatorów – rozmiar – 250x150 od górnego brzegu warstwę chłonną trójwarstwową 80x120 cm, z otworami 15x12 cm przylepnymi wypełnionymi folią chirurgiczną, od lewego brzegu przeźroczysta krawędź 70x250, 
- powłoka ochronna w kształcie czepka 120x120 cm
- worek na stolik Mayo
- serweta z włókniny na stolik zabiegowy 150x100cm
- etykiety zawierające LOT, nr serii, datę ważności z możliwością wklejenia do dokumentacji – szt. 2
</t>
  </si>
  <si>
    <t xml:space="preserve">Załącznik nr 6 do umowy</t>
  </si>
  <si>
    <t xml:space="preserve">Część 6</t>
  </si>
  <si>
    <t xml:space="preserve">Podkład higieniczny z wkładem chłonnym, rozmiar 90cmx60cm Zamawiający dopuszcza wysoko chłonny nieprzemakalny podkład higieniczny wykonany z włókniny celulozowej i folii PE rozm. 60x60cm</t>
  </si>
  <si>
    <t xml:space="preserve">Osłona radiologiczna – kształt czepka (okrągła) średnica 110/110. Zamawiający dopuszcza osłonę radiologiczną kształtu czepka, średnicy 140cm (okrągła)</t>
  </si>
  <si>
    <t xml:space="preserve">Maska chirurgiczna wiązana na troki czterowarstwowa odporna na przesiąkanie hypoalergiczna, wodoodporna. Maska musi spełniać wymogi normy PN EN 14683 II R. Maski pakowane w kartonik w formie podajnika max. 50 szt</t>
  </si>
  <si>
    <t xml:space="preserve">Czepek operacyjny damski, wykonany z włókniny niebieskiej lub zielonej polipropylenowej lub wiskozowej o gramaturze min. 15 g/m2 z gumką dookoła , pakowany w oznakowane kartoniki max po  50szt</t>
  </si>
  <si>
    <t xml:space="preserve">Czepek chirurgiczny uniwersalny z gumką z tyłu głowy, w kształcie furażerki,wykonany z nierozciągliwej  włókniny wiskozowej o gramaturze min. 26g/m2 pochłaniającej pot,  (perforowana o gramaturze min26g/m2, pakowany w oznakowane kartoniki po max 50szt</t>
  </si>
  <si>
    <t xml:space="preserve">Maska chirurgiczna trójwarstwowa z szybką ,wykonana  z wysokiej jakości włókniny, kolor niebieski lub zielony, maska wyposażona w dodatkowy sztywnik umożliwiający łatwe dopasowanie się maski do kształtu twarzy, pakowana w kartoniki max. po 50 szt. Sposób pakowania oznakowane kartoniki gwarantujące higieniczne przechowywanie i wyjmowanie.</t>
  </si>
  <si>
    <t xml:space="preserve">Czepek chirurgiczny wykonany w całości z włókniny perforowanej zakrywający całą głowę wiązany na troki wokół szyi . Pakowany w oznakowane kartoniki </t>
  </si>
  <si>
    <t xml:space="preserve">Załącznik nr 7 do umowy</t>
  </si>
  <si>
    <t xml:space="preserve">Część 7</t>
  </si>
  <si>
    <t xml:space="preserve">Fartuch ochronny wykonany z włókniny polipropylenowej o dobrych właściwościach paroprzepuszczalnych, odpornej na uszkodzenia mechaniczne, o gramaturze min. 30 g/m2, rękaw wykończony elastycznym  mankietem, zawiązywany na troki w części środkowej oraz górnej części na rzep lub troki, rozmiar L i XL</t>
  </si>
  <si>
    <t xml:space="preserve">Fartuch ochronny wykonany z włókniny polipropylenowej, o dobrych właściwościach paroprzepuszczalnych, wiązany z tyłu na troki w części środkowej oraz górnej, rękawy wykończone gumką, rozmiar L i XL</t>
  </si>
  <si>
    <t xml:space="preserve">Samoogrzewający jednorazowy koc wykonany z włókniny SMS. Włóknina o wymiarach 150/90cm +/- 5cm z wkładami grzejnymi umieszczonymi w kieszeniach.</t>
  </si>
  <si>
    <t xml:space="preserve">Załącznik nr 8 do umowy</t>
  </si>
  <si>
    <t xml:space="preserve">Część 8</t>
  </si>
  <si>
    <t xml:space="preserve">Zestaw do porodu o składzie:
1 serweta do podłożenia pod rodzącą 90 x 150 cm z workiem (torbą);
1 prześcieradło do zaszywania 75 x 120 cm ;
1 obłożenie na łóżko 60 x 90 cm; 
1 prześcieradło dla dziecka 56 x 75 cm; 
6 ręczników do rąk 21x25 cm;
 1 obłożenie na łóżko 60 x 60 cm.
Laminat dwuwarstwowy, PE+PP (polietylen, polipropylen) foliowany, nieprzemakalny grubość folii 33μm, w części chłonnej polipropylen Gramatura w części podstawowej 60 g/m2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%"/>
    <numFmt numFmtId="167" formatCode="General"/>
    <numFmt numFmtId="168" formatCode="[$-409]#,##0.00_);[RED]\(#,##0.00\)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12" activeCellId="0" sqref="I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26.25" hidden="false" customHeight="false" outlineLevel="0" collapsed="false">
      <c r="A8" s="9" t="n">
        <v>1</v>
      </c>
      <c r="B8" s="10" t="s">
        <v>17</v>
      </c>
      <c r="C8" s="11"/>
      <c r="D8" s="12"/>
      <c r="E8" s="13"/>
      <c r="F8" s="14" t="s">
        <v>18</v>
      </c>
      <c r="G8" s="14" t="n">
        <v>200</v>
      </c>
      <c r="H8" s="15"/>
      <c r="I8" s="15"/>
      <c r="J8" s="16"/>
      <c r="K8" s="15"/>
      <c r="L8" s="15"/>
    </row>
    <row r="9" customFormat="false" ht="156" hidden="false" customHeight="false" outlineLevel="0" collapsed="false">
      <c r="A9" s="17" t="n">
        <f aca="false">A8+1</f>
        <v>2</v>
      </c>
      <c r="B9" s="18" t="s">
        <v>19</v>
      </c>
      <c r="C9" s="19"/>
      <c r="D9" s="20"/>
      <c r="E9" s="21"/>
      <c r="F9" s="14" t="s">
        <v>18</v>
      </c>
      <c r="G9" s="22" t="n">
        <v>800</v>
      </c>
      <c r="H9" s="23"/>
      <c r="I9" s="15"/>
      <c r="J9" s="24"/>
      <c r="K9" s="23"/>
      <c r="L9" s="15"/>
    </row>
    <row r="10" customFormat="false" ht="123.75" hidden="false" customHeight="false" outlineLevel="0" collapsed="false">
      <c r="A10" s="17" t="n">
        <f aca="false">A9+1</f>
        <v>3</v>
      </c>
      <c r="B10" s="25" t="s">
        <v>20</v>
      </c>
      <c r="C10" s="19"/>
      <c r="D10" s="20"/>
      <c r="E10" s="21"/>
      <c r="F10" s="14" t="s">
        <v>21</v>
      </c>
      <c r="G10" s="22" t="n">
        <v>20</v>
      </c>
      <c r="H10" s="23"/>
      <c r="I10" s="15"/>
      <c r="J10" s="24"/>
      <c r="K10" s="23"/>
      <c r="L10" s="15"/>
    </row>
    <row r="11" customFormat="false" ht="157.5" hidden="false" customHeight="false" outlineLevel="0" collapsed="false">
      <c r="A11" s="17" t="n">
        <f aca="false">A10+1</f>
        <v>4</v>
      </c>
      <c r="B11" s="25" t="s">
        <v>22</v>
      </c>
      <c r="C11" s="19"/>
      <c r="D11" s="20"/>
      <c r="E11" s="21"/>
      <c r="F11" s="22" t="s">
        <v>21</v>
      </c>
      <c r="G11" s="22" t="n">
        <v>300</v>
      </c>
      <c r="H11" s="23"/>
      <c r="I11" s="15"/>
      <c r="J11" s="24"/>
      <c r="K11" s="23"/>
      <c r="L11" s="15"/>
    </row>
    <row r="12" s="6" customFormat="true" ht="27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7"/>
      <c r="J12" s="28" t="s">
        <v>24</v>
      </c>
      <c r="K12" s="28"/>
      <c r="L12" s="29"/>
    </row>
    <row r="13" s="6" customFormat="true" ht="12.75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2:H12"/>
    <mergeCell ref="J12:K12"/>
    <mergeCell ref="A13:L13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26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2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76.5" hidden="false" customHeight="false" outlineLevel="0" collapsed="false">
      <c r="A8" s="9" t="n">
        <v>1</v>
      </c>
      <c r="B8" s="31" t="s">
        <v>28</v>
      </c>
      <c r="C8" s="19"/>
      <c r="D8" s="20"/>
      <c r="E8" s="21"/>
      <c r="F8" s="22" t="s">
        <v>21</v>
      </c>
      <c r="G8" s="22" t="n">
        <v>100</v>
      </c>
      <c r="H8" s="23"/>
      <c r="I8" s="23"/>
      <c r="J8" s="24"/>
      <c r="K8" s="23"/>
      <c r="L8" s="23"/>
    </row>
    <row r="9" customFormat="false" ht="63.75" hidden="false" customHeight="false" outlineLevel="0" collapsed="false">
      <c r="A9" s="17" t="n">
        <f aca="false">A8+1</f>
        <v>2</v>
      </c>
      <c r="B9" s="31" t="s">
        <v>29</v>
      </c>
      <c r="C9" s="11"/>
      <c r="D9" s="12"/>
      <c r="E9" s="13"/>
      <c r="F9" s="14" t="s">
        <v>21</v>
      </c>
      <c r="G9" s="14" t="n">
        <v>150</v>
      </c>
      <c r="H9" s="15"/>
      <c r="I9" s="23"/>
      <c r="J9" s="16"/>
      <c r="K9" s="15"/>
      <c r="L9" s="23"/>
    </row>
    <row r="10" customFormat="false" ht="63.75" hidden="false" customHeight="false" outlineLevel="0" collapsed="false">
      <c r="A10" s="17" t="n">
        <f aca="false">A9+1</f>
        <v>3</v>
      </c>
      <c r="B10" s="32" t="s">
        <v>30</v>
      </c>
      <c r="C10" s="19"/>
      <c r="D10" s="20"/>
      <c r="E10" s="21"/>
      <c r="F10" s="22" t="s">
        <v>21</v>
      </c>
      <c r="G10" s="22" t="n">
        <v>40</v>
      </c>
      <c r="H10" s="23"/>
      <c r="I10" s="23"/>
      <c r="J10" s="24"/>
      <c r="K10" s="23"/>
      <c r="L10" s="23"/>
    </row>
    <row r="11" customFormat="false" ht="51" hidden="false" customHeight="false" outlineLevel="0" collapsed="false">
      <c r="A11" s="33" t="n">
        <f aca="false">A10+1</f>
        <v>4</v>
      </c>
      <c r="B11" s="31" t="s">
        <v>31</v>
      </c>
      <c r="C11" s="13"/>
      <c r="D11" s="12"/>
      <c r="E11" s="13"/>
      <c r="F11" s="14" t="s">
        <v>21</v>
      </c>
      <c r="G11" s="14" t="n">
        <v>1000</v>
      </c>
      <c r="H11" s="15"/>
      <c r="I11" s="23"/>
      <c r="J11" s="16"/>
      <c r="K11" s="15"/>
      <c r="L11" s="23"/>
    </row>
    <row r="12" customFormat="false" ht="38.25" hidden="false" customHeight="false" outlineLevel="0" collapsed="false">
      <c r="A12" s="33" t="n">
        <f aca="false">A11+1</f>
        <v>5</v>
      </c>
      <c r="B12" s="31" t="s">
        <v>32</v>
      </c>
      <c r="C12" s="13"/>
      <c r="D12" s="12"/>
      <c r="E12" s="13"/>
      <c r="F12" s="14" t="s">
        <v>21</v>
      </c>
      <c r="G12" s="14" t="n">
        <v>350</v>
      </c>
      <c r="H12" s="15"/>
      <c r="I12" s="23"/>
      <c r="J12" s="16"/>
      <c r="K12" s="15"/>
      <c r="L12" s="23"/>
    </row>
    <row r="13" customFormat="false" ht="51" hidden="false" customHeight="false" outlineLevel="0" collapsed="false">
      <c r="A13" s="33" t="n">
        <f aca="false">A12+1</f>
        <v>6</v>
      </c>
      <c r="B13" s="31" t="s">
        <v>33</v>
      </c>
      <c r="C13" s="13"/>
      <c r="D13" s="12"/>
      <c r="E13" s="13"/>
      <c r="F13" s="14" t="s">
        <v>21</v>
      </c>
      <c r="G13" s="14" t="n">
        <v>650</v>
      </c>
      <c r="H13" s="15"/>
      <c r="I13" s="23"/>
      <c r="J13" s="16"/>
      <c r="K13" s="15"/>
      <c r="L13" s="23"/>
    </row>
    <row r="14" customFormat="false" ht="51" hidden="false" customHeight="false" outlineLevel="0" collapsed="false">
      <c r="A14" s="33" t="n">
        <f aca="false">A13+1</f>
        <v>7</v>
      </c>
      <c r="B14" s="31" t="s">
        <v>34</v>
      </c>
      <c r="C14" s="13"/>
      <c r="D14" s="12"/>
      <c r="E14" s="13"/>
      <c r="F14" s="14" t="s">
        <v>21</v>
      </c>
      <c r="G14" s="14" t="n">
        <v>400</v>
      </c>
      <c r="H14" s="15"/>
      <c r="I14" s="23"/>
      <c r="J14" s="16"/>
      <c r="K14" s="15"/>
      <c r="L14" s="23"/>
    </row>
    <row r="15" s="6" customFormat="true" ht="27" hidden="false" customHeight="true" outlineLevel="0" collapsed="false">
      <c r="A15" s="26" t="s">
        <v>23</v>
      </c>
      <c r="B15" s="26"/>
      <c r="C15" s="26"/>
      <c r="D15" s="26"/>
      <c r="E15" s="26"/>
      <c r="F15" s="26"/>
      <c r="G15" s="26"/>
      <c r="H15" s="26"/>
      <c r="I15" s="27"/>
      <c r="J15" s="28" t="s">
        <v>24</v>
      </c>
      <c r="K15" s="28"/>
      <c r="L15" s="29"/>
    </row>
    <row r="16" s="6" customFormat="true" ht="12.75" hidden="false" customHeight="false" outlineLevel="0" collapsed="false">
      <c r="A16" s="30" t="s">
        <v>25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5:H15"/>
    <mergeCell ref="J15:K15"/>
    <mergeCell ref="A16:L16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35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3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15" hidden="false" customHeight="false" outlineLevel="0" collapsed="false">
      <c r="A8" s="33" t="n">
        <v>1</v>
      </c>
      <c r="B8" s="10" t="s">
        <v>37</v>
      </c>
      <c r="C8" s="13"/>
      <c r="D8" s="12"/>
      <c r="E8" s="13"/>
      <c r="F8" s="14" t="s">
        <v>18</v>
      </c>
      <c r="G8" s="14" t="n">
        <v>500</v>
      </c>
      <c r="H8" s="15"/>
      <c r="I8" s="15"/>
      <c r="J8" s="16"/>
      <c r="K8" s="15"/>
      <c r="L8" s="15"/>
    </row>
    <row r="9" customFormat="false" ht="112.5" hidden="false" customHeight="false" outlineLevel="0" collapsed="false">
      <c r="A9" s="33"/>
      <c r="B9" s="10" t="s">
        <v>38</v>
      </c>
      <c r="C9" s="13"/>
      <c r="D9" s="12"/>
      <c r="E9" s="13"/>
      <c r="F9" s="14"/>
      <c r="G9" s="14"/>
      <c r="H9" s="15"/>
      <c r="I9" s="15"/>
      <c r="J9" s="16"/>
      <c r="K9" s="15"/>
      <c r="L9" s="15"/>
    </row>
    <row r="10" s="6" customFormat="true" ht="27" hidden="false" customHeight="true" outlineLevel="0" collapsed="false">
      <c r="A10" s="26" t="s">
        <v>23</v>
      </c>
      <c r="B10" s="26"/>
      <c r="C10" s="26"/>
      <c r="D10" s="26"/>
      <c r="E10" s="26"/>
      <c r="F10" s="26"/>
      <c r="G10" s="26"/>
      <c r="H10" s="26"/>
      <c r="I10" s="27"/>
      <c r="J10" s="28" t="s">
        <v>24</v>
      </c>
      <c r="K10" s="28"/>
      <c r="L10" s="29"/>
    </row>
    <row r="11" s="6" customFormat="true" ht="12.75" hidden="false" customHeight="false" outlineLevel="0" collapsed="false">
      <c r="A11" s="30" t="s">
        <v>25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0:H10"/>
    <mergeCell ref="J10:K10"/>
    <mergeCell ref="A11:L11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3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4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64" hidden="false" customHeight="false" outlineLevel="0" collapsed="false">
      <c r="A8" s="9" t="n">
        <v>1</v>
      </c>
      <c r="B8" s="34" t="s">
        <v>41</v>
      </c>
      <c r="C8" s="11"/>
      <c r="D8" s="12"/>
      <c r="E8" s="13"/>
      <c r="F8" s="14" t="s">
        <v>18</v>
      </c>
      <c r="G8" s="14" t="n">
        <v>500</v>
      </c>
      <c r="H8" s="15"/>
      <c r="I8" s="15"/>
      <c r="J8" s="16"/>
      <c r="K8" s="15"/>
      <c r="L8" s="15"/>
    </row>
    <row r="9" s="6" customFormat="true" ht="27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7"/>
      <c r="J9" s="28" t="s">
        <v>24</v>
      </c>
      <c r="K9" s="28"/>
      <c r="L9" s="29"/>
    </row>
    <row r="10" s="6" customFormat="true" ht="12.75" hidden="false" customHeight="fals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42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4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44" hidden="false" customHeight="false" outlineLevel="0" collapsed="false">
      <c r="A8" s="9" t="n">
        <v>1</v>
      </c>
      <c r="B8" s="34" t="s">
        <v>44</v>
      </c>
      <c r="C8" s="11"/>
      <c r="D8" s="12"/>
      <c r="E8" s="13"/>
      <c r="F8" s="14" t="s">
        <v>21</v>
      </c>
      <c r="G8" s="14" t="n">
        <v>500</v>
      </c>
      <c r="H8" s="15"/>
      <c r="I8" s="15"/>
      <c r="J8" s="16"/>
      <c r="K8" s="15"/>
      <c r="L8" s="15"/>
    </row>
    <row r="9" s="6" customFormat="true" ht="27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7"/>
      <c r="J9" s="28" t="s">
        <v>24</v>
      </c>
      <c r="K9" s="28"/>
      <c r="L9" s="29"/>
    </row>
    <row r="10" s="6" customFormat="true" ht="12.75" hidden="false" customHeight="fals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true" verticalCentered="false"/>
  <pageMargins left="0.209722222222222" right="0.7875" top="0.886111111111111" bottom="0.88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45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35" t="s">
        <v>46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63.75" hidden="false" customHeight="false" outlineLevel="0" collapsed="false">
      <c r="A8" s="33" t="n">
        <v>1</v>
      </c>
      <c r="B8" s="36" t="s">
        <v>47</v>
      </c>
      <c r="C8" s="13"/>
      <c r="D8" s="12"/>
      <c r="E8" s="13"/>
      <c r="F8" s="14" t="s">
        <v>21</v>
      </c>
      <c r="G8" s="36" t="n">
        <v>2750</v>
      </c>
      <c r="H8" s="37"/>
      <c r="I8" s="15"/>
      <c r="J8" s="16"/>
      <c r="K8" s="15"/>
      <c r="L8" s="15"/>
    </row>
    <row r="9" customFormat="false" ht="51" hidden="false" customHeight="false" outlineLevel="0" collapsed="false">
      <c r="A9" s="33" t="n">
        <f aca="false">A8+1</f>
        <v>2</v>
      </c>
      <c r="B9" s="36" t="s">
        <v>48</v>
      </c>
      <c r="C9" s="13"/>
      <c r="D9" s="12"/>
      <c r="E9" s="13"/>
      <c r="F9" s="14" t="s">
        <v>21</v>
      </c>
      <c r="G9" s="36" t="n">
        <v>580</v>
      </c>
      <c r="H9" s="38"/>
      <c r="I9" s="15"/>
      <c r="J9" s="24"/>
      <c r="K9" s="23"/>
      <c r="L9" s="15"/>
    </row>
    <row r="10" customFormat="false" ht="78" hidden="false" customHeight="true" outlineLevel="0" collapsed="false">
      <c r="A10" s="33" t="n">
        <f aca="false">A9+1</f>
        <v>3</v>
      </c>
      <c r="B10" s="36" t="s">
        <v>49</v>
      </c>
      <c r="C10" s="13"/>
      <c r="D10" s="12"/>
      <c r="E10" s="13"/>
      <c r="F10" s="14" t="s">
        <v>21</v>
      </c>
      <c r="G10" s="39" t="n">
        <v>6500</v>
      </c>
      <c r="H10" s="38"/>
      <c r="I10" s="15"/>
      <c r="J10" s="24"/>
      <c r="K10" s="23"/>
      <c r="L10" s="15"/>
    </row>
    <row r="11" customFormat="false" ht="60" hidden="false" customHeight="false" outlineLevel="0" collapsed="false">
      <c r="A11" s="33" t="n">
        <f aca="false">A10+1</f>
        <v>4</v>
      </c>
      <c r="B11" s="40" t="s">
        <v>50</v>
      </c>
      <c r="C11" s="13"/>
      <c r="D11" s="12"/>
      <c r="E11" s="13"/>
      <c r="F11" s="14" t="s">
        <v>21</v>
      </c>
      <c r="G11" s="36" t="n">
        <v>43950</v>
      </c>
      <c r="H11" s="15"/>
      <c r="I11" s="15"/>
      <c r="J11" s="16"/>
      <c r="K11" s="15"/>
      <c r="L11" s="15"/>
    </row>
    <row r="12" customFormat="false" ht="72" hidden="false" customHeight="false" outlineLevel="0" collapsed="false">
      <c r="A12" s="33" t="n">
        <f aca="false">A11+1</f>
        <v>5</v>
      </c>
      <c r="B12" s="40" t="s">
        <v>51</v>
      </c>
      <c r="C12" s="13"/>
      <c r="D12" s="12"/>
      <c r="E12" s="13"/>
      <c r="F12" s="14" t="s">
        <v>21</v>
      </c>
      <c r="G12" s="36" t="n">
        <v>34800</v>
      </c>
      <c r="H12" s="15"/>
      <c r="I12" s="15"/>
      <c r="J12" s="16"/>
      <c r="K12" s="15"/>
      <c r="L12" s="15"/>
    </row>
    <row r="13" customFormat="false" ht="96" hidden="false" customHeight="false" outlineLevel="0" collapsed="false">
      <c r="A13" s="33" t="n">
        <f aca="false">A12+1</f>
        <v>6</v>
      </c>
      <c r="B13" s="40" t="s">
        <v>52</v>
      </c>
      <c r="C13" s="13"/>
      <c r="D13" s="12"/>
      <c r="E13" s="13"/>
      <c r="F13" s="14" t="s">
        <v>21</v>
      </c>
      <c r="G13" s="36" t="n">
        <v>1000</v>
      </c>
      <c r="H13" s="15"/>
      <c r="I13" s="15"/>
      <c r="J13" s="16"/>
      <c r="K13" s="15"/>
      <c r="L13" s="15"/>
    </row>
    <row r="14" customFormat="false" ht="36" hidden="false" customHeight="false" outlineLevel="0" collapsed="false">
      <c r="A14" s="33" t="n">
        <f aca="false">A13+1</f>
        <v>7</v>
      </c>
      <c r="B14" s="40" t="s">
        <v>53</v>
      </c>
      <c r="C14" s="13"/>
      <c r="D14" s="12"/>
      <c r="E14" s="13"/>
      <c r="F14" s="14" t="s">
        <v>21</v>
      </c>
      <c r="G14" s="36" t="n">
        <v>2450</v>
      </c>
      <c r="H14" s="15"/>
      <c r="I14" s="15"/>
      <c r="J14" s="16"/>
      <c r="K14" s="15"/>
      <c r="L14" s="15"/>
    </row>
    <row r="15" customFormat="false" ht="96" hidden="false" customHeight="false" outlineLevel="0" collapsed="false">
      <c r="A15" s="33" t="n">
        <f aca="false">A14+1</f>
        <v>8</v>
      </c>
      <c r="B15" s="41" t="s">
        <v>52</v>
      </c>
      <c r="C15" s="42"/>
      <c r="D15" s="43"/>
      <c r="E15" s="42"/>
      <c r="F15" s="14" t="s">
        <v>21</v>
      </c>
      <c r="G15" s="44" t="n">
        <v>1200</v>
      </c>
      <c r="H15" s="15"/>
      <c r="I15" s="45"/>
      <c r="J15" s="16"/>
      <c r="K15" s="15"/>
      <c r="L15" s="15"/>
    </row>
    <row r="16" s="6" customFormat="true" ht="27" hidden="false" customHeight="true" outlineLevel="0" collapsed="false">
      <c r="A16" s="46" t="s">
        <v>23</v>
      </c>
      <c r="B16" s="46"/>
      <c r="C16" s="46"/>
      <c r="D16" s="46"/>
      <c r="E16" s="46"/>
      <c r="F16" s="46"/>
      <c r="G16" s="46"/>
      <c r="H16" s="46"/>
      <c r="I16" s="27"/>
      <c r="J16" s="28" t="s">
        <v>24</v>
      </c>
      <c r="K16" s="28"/>
      <c r="L16" s="29"/>
    </row>
    <row r="17" s="6" customFormat="true" ht="12.75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6:H16"/>
    <mergeCell ref="J16:K16"/>
    <mergeCell ref="A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54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35" t="s">
        <v>55</v>
      </c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89.25" hidden="false" customHeight="false" outlineLevel="0" collapsed="false">
      <c r="A8" s="33" t="n">
        <v>1</v>
      </c>
      <c r="B8" s="36" t="s">
        <v>56</v>
      </c>
      <c r="C8" s="13"/>
      <c r="D8" s="12"/>
      <c r="E8" s="13"/>
      <c r="F8" s="14" t="s">
        <v>21</v>
      </c>
      <c r="G8" s="14" t="n">
        <v>63000</v>
      </c>
      <c r="H8" s="15"/>
      <c r="I8" s="15"/>
      <c r="J8" s="16"/>
      <c r="K8" s="15"/>
      <c r="L8" s="15"/>
    </row>
    <row r="9" customFormat="false" ht="63.75" hidden="false" customHeight="false" outlineLevel="0" collapsed="false">
      <c r="A9" s="33" t="n">
        <f aca="false">A8+1</f>
        <v>2</v>
      </c>
      <c r="B9" s="36" t="s">
        <v>57</v>
      </c>
      <c r="C9" s="13"/>
      <c r="D9" s="12"/>
      <c r="E9" s="13"/>
      <c r="F9" s="14" t="s">
        <v>21</v>
      </c>
      <c r="G9" s="14" t="n">
        <v>5000</v>
      </c>
      <c r="H9" s="15"/>
      <c r="I9" s="15"/>
      <c r="J9" s="16"/>
      <c r="K9" s="15"/>
      <c r="L9" s="15"/>
    </row>
    <row r="10" customFormat="false" ht="51" hidden="false" customHeight="false" outlineLevel="0" collapsed="false">
      <c r="A10" s="33" t="n">
        <f aca="false">A9+1</f>
        <v>3</v>
      </c>
      <c r="B10" s="36" t="s">
        <v>58</v>
      </c>
      <c r="C10" s="13"/>
      <c r="D10" s="12"/>
      <c r="E10" s="13"/>
      <c r="F10" s="14" t="s">
        <v>21</v>
      </c>
      <c r="G10" s="14" t="n">
        <v>10</v>
      </c>
      <c r="H10" s="15"/>
      <c r="I10" s="15"/>
      <c r="J10" s="16"/>
      <c r="K10" s="15"/>
      <c r="L10" s="15"/>
    </row>
    <row r="11" s="6" customFormat="true" ht="27" hidden="false" customHeight="true" outlineLevel="0" collapsed="false">
      <c r="A11" s="46" t="s">
        <v>23</v>
      </c>
      <c r="B11" s="46"/>
      <c r="C11" s="46"/>
      <c r="D11" s="46"/>
      <c r="E11" s="46"/>
      <c r="F11" s="46"/>
      <c r="G11" s="46"/>
      <c r="H11" s="46"/>
      <c r="I11" s="47"/>
      <c r="J11" s="48" t="s">
        <v>24</v>
      </c>
      <c r="K11" s="48"/>
      <c r="L11" s="49"/>
    </row>
    <row r="12" s="6" customFormat="true" ht="12.75" hidden="false" customHeight="fals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59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60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6" hidden="false" customHeight="false" outlineLevel="0" collapsed="false">
      <c r="A8" s="9" t="n">
        <v>1</v>
      </c>
      <c r="B8" s="34" t="s">
        <v>61</v>
      </c>
      <c r="C8" s="11"/>
      <c r="D8" s="12"/>
      <c r="E8" s="13"/>
      <c r="F8" s="14" t="s">
        <v>18</v>
      </c>
      <c r="G8" s="14" t="n">
        <v>750</v>
      </c>
      <c r="H8" s="15"/>
      <c r="I8" s="15"/>
      <c r="J8" s="16"/>
      <c r="K8" s="15"/>
      <c r="L8" s="15"/>
    </row>
    <row r="9" s="6" customFormat="true" ht="27" hidden="false" customHeight="true" outlineLevel="0" collapsed="false">
      <c r="A9" s="26" t="s">
        <v>23</v>
      </c>
      <c r="B9" s="26"/>
      <c r="C9" s="26"/>
      <c r="D9" s="26"/>
      <c r="E9" s="26"/>
      <c r="F9" s="26"/>
      <c r="G9" s="26"/>
      <c r="H9" s="26"/>
      <c r="I9" s="27"/>
      <c r="J9" s="28" t="s">
        <v>24</v>
      </c>
      <c r="K9" s="28"/>
      <c r="L9" s="29"/>
    </row>
    <row r="10" s="6" customFormat="true" ht="12.75" hidden="false" customHeight="false" outlineLevel="0" collapsed="false">
      <c r="A10" s="30" t="s">
        <v>25</v>
      </c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0:L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2:07:58Z</dcterms:created>
  <dc:creator>Agnieszka Sułowska</dc:creator>
  <dc:description/>
  <dc:language>en-US</dc:language>
  <cp:lastModifiedBy>agnieszka.sulowska</cp:lastModifiedBy>
  <cp:lastPrinted>2020-02-27T08:34:08Z</cp:lastPrinted>
  <dcterms:modified xsi:type="dcterms:W3CDTF">2020-03-02T10:01:49Z</dcterms:modified>
  <cp:revision>0</cp:revision>
  <dc:subject/>
  <dc:title/>
</cp:coreProperties>
</file>