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0">
  <si>
    <t xml:space="preserve">Załącznik nr 1 do umowy</t>
  </si>
  <si>
    <t xml:space="preserve">OPIS PRZEDMIOTU ZAMÓWIENIA</t>
  </si>
  <si>
    <t xml:space="preserve">Przedmiot zamówienia stanowi dostawa obłożeń operacyjnych o niżej wymienionych parametrach technicznych:</t>
  </si>
  <si>
    <t xml:space="preserve">Lp</t>
  </si>
  <si>
    <t xml:space="preserve">Element przedmiotu zamówienia</t>
  </si>
  <si>
    <t xml:space="preserve">j.m.</t>
  </si>
  <si>
    <t xml:space="preserve">Ilość</t>
  </si>
  <si>
    <t xml:space="preserve">Cena jedn. Netto</t>
  </si>
  <si>
    <t xml:space="preserve">Wartość netto PLN</t>
  </si>
  <si>
    <t xml:space="preserve">Stawka podatku Vat</t>
  </si>
  <si>
    <t xml:space="preserve">Kwota podatku Vat</t>
  </si>
  <si>
    <t xml:space="preserve">Wartość brutto PLN</t>
  </si>
  <si>
    <t xml:space="preserve">Opis wyrobu</t>
  </si>
  <si>
    <t xml:space="preserve">Producent</t>
  </si>
  <si>
    <t xml:space="preserve">Rodzaj, nazwa firmowa</t>
  </si>
  <si>
    <t xml:space="preserve">Numer katalogowy</t>
  </si>
  <si>
    <t xml:space="preserve">Część 1</t>
  </si>
  <si>
    <t xml:space="preserve">Zestaw serwet operacyjnych z taśmą typu FLEX. wykonany z laminatu trójwarstwowego o gramaturze min.
75 g / m2 wymagane jest aby jedną z warstw materiału stanowiła folia PE, wytrzymałość na rozerwanie na sucho/mokro: 280/160 kPa w strefie krytycznej, wytrzymałość na penetrację płynów 900 cm H2O w strefie krytycznej  Minimalny skład i wymiary zestawu:
- serweta górna - ekran anestezjologiczny rozm 175 x 300 cm wykończona w centralnej części przeźroczystą taśmą
typu FLEX rozm min. 3 x 40 cm po bokach standardowa
taśma lepna. Serweta posiada dodatkową wstawkę wysokochłonną gramatura min. 50g/m2 w strefie krytycznej rozm 20 x 45 cm -1 szt.
- serwety boczne rozm 75 x 90 cm wykończona w
centralnej części przeźroczystą taśmą typu Flex rozm. min
3 x 40 cm po bokach standardowa taśma lepna. Serweta posiada dodatkową wstawkę wysokochłonną gramatura min. 50g/m2 w strefie krytycznej rozm 20 x 45 cm -2szt.
-serweta dolna rozm 175 x 175 wykończona w centralnej części przeźroczystą taśmą typu Flex rozm min. 3x40 cm po bokach standardowa taśma lepna Serweta posiada dodatkową wstawkę wysokochłonną gramatura min.
50g/m2 w strefie krytycznej rozm 20 x 45 cm -1 szt.
-osłona na stolik Mayo rozm min. 79 x 145 cm z warstwą
chłonną  65 x85 cm - 1 szt.
- ręczniki chłonne celulozowe rozm min. 18 x 25 cm - 2 szt,
- dwuwarstwowa taśma lepna rozm min. 9 x 49 cm
- serweta owinięcie zestawu min. 150 x 190 cm przykrycie na stolik instrumentalny - 1 szt.</t>
  </si>
  <si>
    <t xml:space="preserve">kpl</t>
  </si>
  <si>
    <t xml:space="preserve">Sterylny zestaw do Laparoskopii
Minimalny skład zestawu :
- serweta główna 175/250X325 cm z otworem 25x30cm  wykończony taśmą Flex wyposażona w cztery zintegrowane kieszenie
- osłona na stolik Mayo min 79x145cm - 1 szt  - taśma lepna min 9x49 cm - 1 szt
- organizer przewodów z zamknięciem typu Velcro 2,5X30 cm - 1 szt
- ręczniki chłonne - 4 szt
- osłona na przewody - 14x250 cm - 1 szt
- serweta na stolik 150x190 cm - 1 szt
</t>
  </si>
  <si>
    <t xml:space="preserve">Sterylne osłony do mikroskopu operacyjnego OPMI Vario z podglądem asystenckim i kamerą, zgodne z zaleceniami producenta mikroskopu. Osłony pokryte niebieską powłoką zapobiegającą refleksom, wykonane z elastycznego materiału pozwalającego na zredukowanie szelestu oraz zapobiegające uszkodzeniu folii. Osłony zaopatrzone w taśmy, rzepy umożliwiające ułożenie folii zapewniające zachowanie całkowitego ruchu głowicy i ramienia statywu. Możliwość śródoperacyjnej wymiany osłony obiektywu mikroskopu. Osłona obiektywu nachylona do płaszczyzny obiektywu mikroskopu pod kątem 10%-20%. Wymiary folii 117 x 254</t>
  </si>
  <si>
    <t xml:space="preserve">szt.</t>
  </si>
  <si>
    <t xml:space="preserve">Sterylny fartuch chirurgiczny wzmocniony - do długich procedur, zapewniający wysoki komfort termiczny pracy operatora, wykonany z miękkiej, przewiewnej włókniny typu spunlace, o właściwościach hydrofobowych – odporność na przenikanie cieczy w strefie krytycznej &gt;100 cm H2O, gramatura min. 65 g/m2; wyposażony w nieprzemakalne wstawki z przodu i przedramionach; fartuch złożony w sposób zapewniający aseptyczną aplikację, wiązany na troki wewnętrzne oraz troki zewnętrzne z kartonikiem, z tyłu, w okolicach szyi, zapięcie na rzep.  Indywidualne oznakowanie rozmiaru i rodzaju nadrukowane na fartuchu, pozwalające na identyfikację przed rozłożeniem. Opakowanie folia-folia, wewnętrzne owinięcie wykonane z włókniny celulozowej,  2 celulozowe ręczniczki.</t>
  </si>
  <si>
    <t xml:space="preserve">Razem wartość netto PLN</t>
  </si>
  <si>
    <t xml:space="preserve">Razem wartość brutto PLN</t>
  </si>
  <si>
    <t xml:space="preserve">ZAMAWIAJĄCY:                                                                                                                                                                          WYKONAWCA:</t>
  </si>
  <si>
    <t xml:space="preserve">Załącznik nr 2 do umowy</t>
  </si>
  <si>
    <t xml:space="preserve">Część 2</t>
  </si>
  <si>
    <t xml:space="preserve">Podkład higieniczny z wkładem chłonnym, rozmiar 90cmx60cm Zamawiający dopuszcza wysoko chłonny nieprzemakalny podkład higieniczny wykonany z włókniny celulozowej i folii PE rozm. 60x60cm</t>
  </si>
  <si>
    <t xml:space="preserve">Osłona radiologiczna – kształt czepka (okrągła) średnica 110/110. Zamawiający dopuszcza osłonę radiologiczną kształtu czepka, średnicy 140cm (okrągła)</t>
  </si>
  <si>
    <t xml:space="preserve">Maska chirurgiczna wiązana na troki czterowarstwowa odporna na przesiąkanie hypoalergiczna, wodoodporna. Maska musi spełniać wymogi normy PN EN 14683 II R. Maski pakowane w kartonik w formie podajnika max. 50 szt</t>
  </si>
  <si>
    <t xml:space="preserve">Czepek operacyjny damski, wykonany z włókniny niebieskiej lub zielonej polipropylenowej lub wiskozowej o gramaturze min. 15 g/m2 z gumką dookoła , pakowany w oznakowane kartoniki max po  50szt</t>
  </si>
  <si>
    <t xml:space="preserve">Czepek chirurgiczny uniwersalny z gumką z tyłu głowy, w kształcie furażerki,wykonany z nierozciągliwej  włókniny wiskozowej o gramaturze min. 26g/m2 pochłaniającej pot,  (perforowana o gramaturze min26g/m2, pakowany w oznakowane kartoniki po max 50szt</t>
  </si>
  <si>
    <t xml:space="preserve">Maska chirurgiczna trójwarstwowa z szybką ,wykonana  z wysokiej jakości włókniny, kolor niebieski lub zielony, maska wyposażona w dodatkowy sztywnik umożliwiający łatwe dopasowanie się maski do kształtu twarzy, pakowana w kartoniki max. po 50 szt. Sposób pakowania oznakowane kartoniki gwarantujące higieniczne przechowywanie i wyjmowanie.</t>
  </si>
  <si>
    <t xml:space="preserve">Czepek chirurgiczny wykonany w całości z włókniny perforowanej zakrywający całą głowę wiązany na troki wokół szyi . Pakowany w oznakowane kartoniki </t>
  </si>
  <si>
    <t xml:space="preserve">Załącznik nr 3 do umowy</t>
  </si>
  <si>
    <t xml:space="preserve">Część 3</t>
  </si>
  <si>
    <t xml:space="preserve">Fartuch ochronny wykonany z włókniny polipropylenowej o dobrych właściwościach paroprzepuszczalnych, odpornej na uszkodzenia mechaniczne, o gramaturze min. 30 g/m2, rękaw wykończony elastycznym  mankietem, zawiązywany na troki w części środkowej oraz górnej części na rzep lub troki, rozmiar L i XL</t>
  </si>
  <si>
    <t xml:space="preserve">Fartuch ochronny wykonany z włókniny polipropylenowej, o dobrych właściwościach paroprzepuszczalnych, wiązany z tyłu na troki w części środkowej oraz górnej, rękawy wykończone gumką, rozmiar L i XL</t>
  </si>
  <si>
    <t xml:space="preserve">Samoogrzewający jednorazowy koc wykonany z włókniny SMS. Włóknina o wymiarach 150/90cm +/- 5cm z wkładami grzejnymi umieszczonymi w kieszenia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General"/>
    <numFmt numFmtId="168" formatCode="[$-409]#,##0.00_);[RED]\(#,##0.00\)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B10" activeCellId="0" sqref="B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0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4" t="s">
        <v>1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26.25" hidden="false" customHeight="false" outlineLevel="0" collapsed="false">
      <c r="A8" s="9" t="n">
        <v>1</v>
      </c>
      <c r="B8" s="10" t="s">
        <v>17</v>
      </c>
      <c r="C8" s="11"/>
      <c r="D8" s="12"/>
      <c r="E8" s="13"/>
      <c r="F8" s="14" t="s">
        <v>18</v>
      </c>
      <c r="G8" s="14" t="n">
        <v>200</v>
      </c>
      <c r="H8" s="15"/>
      <c r="I8" s="15"/>
      <c r="J8" s="16"/>
      <c r="K8" s="15"/>
      <c r="L8" s="15"/>
    </row>
    <row r="9" customFormat="false" ht="156" hidden="false" customHeight="false" outlineLevel="0" collapsed="false">
      <c r="A9" s="17" t="n">
        <f aca="false">A8+1</f>
        <v>2</v>
      </c>
      <c r="B9" s="18" t="s">
        <v>19</v>
      </c>
      <c r="C9" s="19"/>
      <c r="D9" s="20"/>
      <c r="E9" s="21"/>
      <c r="F9" s="14" t="s">
        <v>18</v>
      </c>
      <c r="G9" s="22" t="n">
        <v>800</v>
      </c>
      <c r="H9" s="23"/>
      <c r="I9" s="15"/>
      <c r="J9" s="24"/>
      <c r="K9" s="23"/>
      <c r="L9" s="15"/>
    </row>
    <row r="10" customFormat="false" ht="123.75" hidden="false" customHeight="false" outlineLevel="0" collapsed="false">
      <c r="A10" s="17" t="n">
        <f aca="false">A9+1</f>
        <v>3</v>
      </c>
      <c r="B10" s="25" t="s">
        <v>20</v>
      </c>
      <c r="C10" s="19"/>
      <c r="D10" s="20"/>
      <c r="E10" s="21"/>
      <c r="F10" s="14" t="s">
        <v>21</v>
      </c>
      <c r="G10" s="22" t="n">
        <v>20</v>
      </c>
      <c r="H10" s="23"/>
      <c r="I10" s="15"/>
      <c r="J10" s="24"/>
      <c r="K10" s="23"/>
      <c r="L10" s="15"/>
    </row>
    <row r="11" customFormat="false" ht="157.5" hidden="false" customHeight="false" outlineLevel="0" collapsed="false">
      <c r="A11" s="17" t="n">
        <f aca="false">A10+1</f>
        <v>4</v>
      </c>
      <c r="B11" s="25" t="s">
        <v>22</v>
      </c>
      <c r="C11" s="19"/>
      <c r="D11" s="20"/>
      <c r="E11" s="21"/>
      <c r="F11" s="22" t="s">
        <v>21</v>
      </c>
      <c r="G11" s="22" t="n">
        <v>300</v>
      </c>
      <c r="H11" s="23"/>
      <c r="I11" s="15"/>
      <c r="J11" s="24"/>
      <c r="K11" s="23"/>
      <c r="L11" s="15"/>
    </row>
    <row r="12" s="6" customFormat="true" ht="27" hidden="false" customHeight="true" outlineLevel="0" collapsed="false">
      <c r="A12" s="26" t="s">
        <v>23</v>
      </c>
      <c r="B12" s="26"/>
      <c r="C12" s="26"/>
      <c r="D12" s="26"/>
      <c r="E12" s="26"/>
      <c r="F12" s="26"/>
      <c r="G12" s="26"/>
      <c r="H12" s="26"/>
      <c r="I12" s="27"/>
      <c r="J12" s="28" t="s">
        <v>24</v>
      </c>
      <c r="K12" s="28"/>
      <c r="L12" s="29"/>
    </row>
    <row r="13" s="6" customFormat="true" ht="12.75" hidden="false" customHeight="false" outlineLevel="0" collapsed="false">
      <c r="A13" s="30" t="s">
        <v>25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2:H12"/>
    <mergeCell ref="J12:K12"/>
    <mergeCell ref="A13:L13"/>
  </mergeCells>
  <printOptions headings="false" gridLines="false" gridLinesSet="true" horizontalCentered="true" verticalCentered="false"/>
  <pageMargins left="0.315277777777778" right="0.315277777777778" top="0.688888888888889" bottom="0.6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26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31" t="s">
        <v>2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63.75" hidden="false" customHeight="false" outlineLevel="0" collapsed="false">
      <c r="A8" s="32" t="n">
        <v>1</v>
      </c>
      <c r="B8" s="33" t="s">
        <v>28</v>
      </c>
      <c r="C8" s="13"/>
      <c r="D8" s="12"/>
      <c r="E8" s="13"/>
      <c r="F8" s="14" t="s">
        <v>21</v>
      </c>
      <c r="G8" s="33" t="n">
        <v>2750</v>
      </c>
      <c r="H8" s="34"/>
      <c r="I8" s="15"/>
      <c r="J8" s="16"/>
      <c r="K8" s="15"/>
      <c r="L8" s="15"/>
    </row>
    <row r="9" customFormat="false" ht="51" hidden="false" customHeight="false" outlineLevel="0" collapsed="false">
      <c r="A9" s="32" t="n">
        <f aca="false">A8+1</f>
        <v>2</v>
      </c>
      <c r="B9" s="33" t="s">
        <v>29</v>
      </c>
      <c r="C9" s="13"/>
      <c r="D9" s="12"/>
      <c r="E9" s="13"/>
      <c r="F9" s="14" t="s">
        <v>21</v>
      </c>
      <c r="G9" s="33" t="n">
        <v>580</v>
      </c>
      <c r="H9" s="35"/>
      <c r="I9" s="15"/>
      <c r="J9" s="24"/>
      <c r="K9" s="23"/>
      <c r="L9" s="15"/>
    </row>
    <row r="10" customFormat="false" ht="78" hidden="false" customHeight="true" outlineLevel="0" collapsed="false">
      <c r="A10" s="32" t="n">
        <f aca="false">A9+1</f>
        <v>3</v>
      </c>
      <c r="B10" s="33" t="s">
        <v>30</v>
      </c>
      <c r="C10" s="13"/>
      <c r="D10" s="12"/>
      <c r="E10" s="13"/>
      <c r="F10" s="14" t="s">
        <v>21</v>
      </c>
      <c r="G10" s="36" t="n">
        <v>6500</v>
      </c>
      <c r="H10" s="35"/>
      <c r="I10" s="15"/>
      <c r="J10" s="24"/>
      <c r="K10" s="23"/>
      <c r="L10" s="15"/>
    </row>
    <row r="11" customFormat="false" ht="60" hidden="false" customHeight="false" outlineLevel="0" collapsed="false">
      <c r="A11" s="32" t="n">
        <f aca="false">A10+1</f>
        <v>4</v>
      </c>
      <c r="B11" s="37" t="s">
        <v>31</v>
      </c>
      <c r="C11" s="13"/>
      <c r="D11" s="12"/>
      <c r="E11" s="13"/>
      <c r="F11" s="14" t="s">
        <v>21</v>
      </c>
      <c r="G11" s="33" t="n">
        <v>43950</v>
      </c>
      <c r="H11" s="15"/>
      <c r="I11" s="15"/>
      <c r="J11" s="16"/>
      <c r="K11" s="15"/>
      <c r="L11" s="15"/>
    </row>
    <row r="12" customFormat="false" ht="72" hidden="false" customHeight="false" outlineLevel="0" collapsed="false">
      <c r="A12" s="32" t="n">
        <f aca="false">A11+1</f>
        <v>5</v>
      </c>
      <c r="B12" s="37" t="s">
        <v>32</v>
      </c>
      <c r="C12" s="13"/>
      <c r="D12" s="12"/>
      <c r="E12" s="13"/>
      <c r="F12" s="14" t="s">
        <v>21</v>
      </c>
      <c r="G12" s="33" t="n">
        <v>34800</v>
      </c>
      <c r="H12" s="15"/>
      <c r="I12" s="15"/>
      <c r="J12" s="16"/>
      <c r="K12" s="15"/>
      <c r="L12" s="15"/>
    </row>
    <row r="13" customFormat="false" ht="96" hidden="false" customHeight="false" outlineLevel="0" collapsed="false">
      <c r="A13" s="32" t="n">
        <f aca="false">A12+1</f>
        <v>6</v>
      </c>
      <c r="B13" s="37" t="s">
        <v>33</v>
      </c>
      <c r="C13" s="13"/>
      <c r="D13" s="12"/>
      <c r="E13" s="13"/>
      <c r="F13" s="14" t="s">
        <v>21</v>
      </c>
      <c r="G13" s="33" t="n">
        <v>1000</v>
      </c>
      <c r="H13" s="15"/>
      <c r="I13" s="15"/>
      <c r="J13" s="16"/>
      <c r="K13" s="15"/>
      <c r="L13" s="15"/>
    </row>
    <row r="14" customFormat="false" ht="36" hidden="false" customHeight="false" outlineLevel="0" collapsed="false">
      <c r="A14" s="32" t="n">
        <f aca="false">A13+1</f>
        <v>7</v>
      </c>
      <c r="B14" s="37" t="s">
        <v>34</v>
      </c>
      <c r="C14" s="13"/>
      <c r="D14" s="12"/>
      <c r="E14" s="13"/>
      <c r="F14" s="14" t="s">
        <v>21</v>
      </c>
      <c r="G14" s="33" t="n">
        <v>2450</v>
      </c>
      <c r="H14" s="15"/>
      <c r="I14" s="15"/>
      <c r="J14" s="16"/>
      <c r="K14" s="15"/>
      <c r="L14" s="15"/>
    </row>
    <row r="15" customFormat="false" ht="96" hidden="false" customHeight="false" outlineLevel="0" collapsed="false">
      <c r="A15" s="32" t="n">
        <f aca="false">A14+1</f>
        <v>8</v>
      </c>
      <c r="B15" s="38" t="s">
        <v>33</v>
      </c>
      <c r="C15" s="39"/>
      <c r="D15" s="40"/>
      <c r="E15" s="39"/>
      <c r="F15" s="14" t="s">
        <v>21</v>
      </c>
      <c r="G15" s="41" t="n">
        <v>1200</v>
      </c>
      <c r="H15" s="15"/>
      <c r="I15" s="42"/>
      <c r="J15" s="16"/>
      <c r="K15" s="15"/>
      <c r="L15" s="15"/>
    </row>
    <row r="16" s="6" customFormat="true" ht="27" hidden="false" customHeight="true" outlineLevel="0" collapsed="false">
      <c r="A16" s="43" t="s">
        <v>23</v>
      </c>
      <c r="B16" s="43"/>
      <c r="C16" s="43"/>
      <c r="D16" s="43"/>
      <c r="E16" s="43"/>
      <c r="F16" s="43"/>
      <c r="G16" s="43"/>
      <c r="H16" s="43"/>
      <c r="I16" s="27"/>
      <c r="J16" s="28" t="s">
        <v>24</v>
      </c>
      <c r="K16" s="28"/>
      <c r="L16" s="29"/>
    </row>
    <row r="17" s="6" customFormat="true" ht="12.75" hidden="false" customHeight="false" outlineLevel="0" collapsed="false">
      <c r="A17" s="30" t="s">
        <v>25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6:H16"/>
    <mergeCell ref="J16:K16"/>
    <mergeCell ref="A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L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5.42"/>
    <col collapsed="false" customWidth="true" hidden="false" outlineLevel="0" max="4" min="3" style="0" width="9.99"/>
    <col collapsed="false" customWidth="true" hidden="false" outlineLevel="0" max="5" min="5" style="0" width="11.28"/>
    <col collapsed="false" customWidth="true" hidden="false" outlineLevel="0" max="6" min="6" style="0" width="4.85"/>
    <col collapsed="false" customWidth="true" hidden="false" outlineLevel="0" max="7" min="7" style="0" width="6.7"/>
    <col collapsed="false" customWidth="true" hidden="false" outlineLevel="0" max="8" min="8" style="0" width="7.56"/>
    <col collapsed="false" customWidth="true" hidden="false" outlineLevel="0" max="9" min="9" style="0" width="10.13"/>
    <col collapsed="false" customWidth="true" hidden="false" outlineLevel="0" max="10" min="10" style="0" width="7.99"/>
    <col collapsed="false" customWidth="true" hidden="false" outlineLevel="0" max="11" min="11" style="0" width="8.14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J1" s="1" t="s">
        <v>35</v>
      </c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2.75" hidden="false" customHeight="true" outlineLevel="0" collapsed="false">
      <c r="A4" s="4" t="s">
        <v>3</v>
      </c>
      <c r="B4" s="4" t="s">
        <v>4</v>
      </c>
      <c r="C4" s="4"/>
      <c r="D4" s="4"/>
      <c r="E4" s="4"/>
      <c r="F4" s="4" t="s">
        <v>5</v>
      </c>
      <c r="G4" s="4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</row>
    <row r="5" s="6" customFormat="true" ht="38.25" hidden="false" customHeight="false" outlineLevel="0" collapsed="false">
      <c r="A5" s="4"/>
      <c r="B5" s="4" t="s">
        <v>12</v>
      </c>
      <c r="C5" s="5" t="s">
        <v>13</v>
      </c>
      <c r="D5" s="5" t="s">
        <v>14</v>
      </c>
      <c r="E5" s="5" t="s">
        <v>15</v>
      </c>
      <c r="F5" s="4"/>
      <c r="G5" s="4"/>
      <c r="H5" s="5"/>
      <c r="I5" s="5"/>
      <c r="J5" s="5"/>
      <c r="K5" s="5"/>
      <c r="L5" s="5"/>
    </row>
    <row r="6" s="8" customFormat="tru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  <c r="H6" s="7" t="n">
        <v>8</v>
      </c>
      <c r="I6" s="7" t="n">
        <v>9</v>
      </c>
      <c r="J6" s="7" t="n">
        <v>10</v>
      </c>
      <c r="K6" s="7" t="n">
        <v>11</v>
      </c>
      <c r="L6" s="7" t="n">
        <v>12</v>
      </c>
    </row>
    <row r="7" s="8" customFormat="true" ht="12.75" hidden="false" customHeight="false" outlineLevel="0" collapsed="false">
      <c r="A7" s="31" t="s">
        <v>36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</row>
    <row r="8" customFormat="false" ht="89.25" hidden="false" customHeight="false" outlineLevel="0" collapsed="false">
      <c r="A8" s="32" t="n">
        <v>1</v>
      </c>
      <c r="B8" s="33" t="s">
        <v>37</v>
      </c>
      <c r="C8" s="13"/>
      <c r="D8" s="12"/>
      <c r="E8" s="13"/>
      <c r="F8" s="14" t="s">
        <v>21</v>
      </c>
      <c r="G8" s="14" t="n">
        <v>63000</v>
      </c>
      <c r="H8" s="15"/>
      <c r="I8" s="15"/>
      <c r="J8" s="16"/>
      <c r="K8" s="15"/>
      <c r="L8" s="15"/>
    </row>
    <row r="9" customFormat="false" ht="63.75" hidden="false" customHeight="false" outlineLevel="0" collapsed="false">
      <c r="A9" s="32" t="n">
        <f aca="false">A8+1</f>
        <v>2</v>
      </c>
      <c r="B9" s="33" t="s">
        <v>38</v>
      </c>
      <c r="C9" s="13"/>
      <c r="D9" s="12"/>
      <c r="E9" s="13"/>
      <c r="F9" s="14" t="s">
        <v>21</v>
      </c>
      <c r="G9" s="14" t="n">
        <v>5000</v>
      </c>
      <c r="H9" s="15"/>
      <c r="I9" s="15"/>
      <c r="J9" s="16"/>
      <c r="K9" s="15"/>
      <c r="L9" s="15"/>
    </row>
    <row r="10" customFormat="false" ht="51" hidden="false" customHeight="false" outlineLevel="0" collapsed="false">
      <c r="A10" s="32" t="n">
        <f aca="false">A9+1</f>
        <v>3</v>
      </c>
      <c r="B10" s="33" t="s">
        <v>39</v>
      </c>
      <c r="C10" s="13"/>
      <c r="D10" s="12"/>
      <c r="E10" s="13"/>
      <c r="F10" s="14" t="s">
        <v>21</v>
      </c>
      <c r="G10" s="14" t="n">
        <v>10</v>
      </c>
      <c r="H10" s="15"/>
      <c r="I10" s="15"/>
      <c r="J10" s="16"/>
      <c r="K10" s="15"/>
      <c r="L10" s="15"/>
    </row>
    <row r="11" s="6" customFormat="true" ht="27" hidden="false" customHeight="true" outlineLevel="0" collapsed="false">
      <c r="A11" s="43" t="s">
        <v>23</v>
      </c>
      <c r="B11" s="43"/>
      <c r="C11" s="43"/>
      <c r="D11" s="43"/>
      <c r="E11" s="43"/>
      <c r="F11" s="43"/>
      <c r="G11" s="43"/>
      <c r="H11" s="43"/>
      <c r="I11" s="44"/>
      <c r="J11" s="45" t="s">
        <v>24</v>
      </c>
      <c r="K11" s="45"/>
      <c r="L11" s="46"/>
    </row>
    <row r="12" s="6" customFormat="true" ht="12.75" hidden="false" customHeight="false" outlineLevel="0" collapsed="false">
      <c r="A12" s="30" t="s">
        <v>25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</sheetData>
  <mergeCells count="16">
    <mergeCell ref="J1:L1"/>
    <mergeCell ref="A2:L2"/>
    <mergeCell ref="A3:L3"/>
    <mergeCell ref="A4:A5"/>
    <mergeCell ref="B4:E4"/>
    <mergeCell ref="F4:F5"/>
    <mergeCell ref="G4:G5"/>
    <mergeCell ref="H4:H5"/>
    <mergeCell ref="I4:I5"/>
    <mergeCell ref="J4:J5"/>
    <mergeCell ref="K4:K5"/>
    <mergeCell ref="L4:L5"/>
    <mergeCell ref="A7:L7"/>
    <mergeCell ref="A11:H11"/>
    <mergeCell ref="J11:K11"/>
    <mergeCell ref="A12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2:07:58Z</dcterms:created>
  <dc:creator>Agnieszka Sułowska</dc:creator>
  <dc:description/>
  <dc:language>en-US</dc:language>
  <cp:lastModifiedBy>Alicja Brzózka</cp:lastModifiedBy>
  <cp:lastPrinted>2020-04-21T08:33:25Z</cp:lastPrinted>
  <dcterms:modified xsi:type="dcterms:W3CDTF">2020-04-21T09:17:11Z</dcterms:modified>
  <cp:revision>0</cp:revision>
  <dc:subject/>
  <dc:title/>
</cp:coreProperties>
</file>